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MUNICIPIO DE ATENANGO DEL RI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69170712.37</v>
      </c>
      <c r="G10" s="28" t="n">
        <f aca="false">SUM(G11:G20)</f>
        <v>0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237487.1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2332432.11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243369.39</v>
      </c>
      <c r="G15" s="33" t="n">
        <v>0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66351.9</v>
      </c>
      <c r="G16" s="33" t="n">
        <v>0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24540.12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66266531.75</v>
      </c>
      <c r="G18" s="33" t="n">
        <v>0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0</v>
      </c>
      <c r="G19" s="33" t="n">
        <v>0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5543121.84</v>
      </c>
      <c r="G22" s="28" t="n">
        <f aca="false">SUM(G23:G38)</f>
        <v>0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7581344.72</v>
      </c>
      <c r="G23" s="33" t="n">
        <v>0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5948335.86</v>
      </c>
      <c r="G24" s="33" t="n">
        <v>0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8979135.42</v>
      </c>
      <c r="G25" s="33" t="n">
        <v>0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2840990.44</v>
      </c>
      <c r="G29" s="33" t="n">
        <v>0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93315.4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33627590.53</v>
      </c>
      <c r="G39" s="40" t="n">
        <f aca="false">G10-G22</f>
        <v>0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33924213.19</v>
      </c>
      <c r="G47" s="28" t="n">
        <f aca="false">SUM(G48:G50)</f>
        <v>0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33705649.52</v>
      </c>
      <c r="G48" s="33" t="n">
        <v>0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18563.67</v>
      </c>
      <c r="G49" s="33" t="n">
        <v>0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33924213.19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296622.659999996</v>
      </c>
      <c r="G67" s="40" t="n">
        <f aca="false">G39+G51+G65</f>
        <v>0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380325.25</v>
      </c>
      <c r="G69" s="54" t="n">
        <v>0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83702.5900000036</v>
      </c>
      <c r="G71" s="56" t="n">
        <f aca="false">+G67+G69</f>
        <v>0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1.4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1.4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muel Linares Ortiz</cp:lastModifiedBy>
  <cp:lastPrinted>2022-08-19T17:45:08Z</cp:lastPrinted>
  <dcterms:modified xsi:type="dcterms:W3CDTF">2025-03-02T09:49:26Z</dcterms:modified>
  <cp:revision>0</cp:revision>
  <dc:subject/>
  <dc:title/>
</cp:coreProperties>
</file>