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ATENANGO DEL RI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8371556.24</v>
      </c>
      <c r="C11" s="11" t="n">
        <f aca="false">C12+C22+C31+C42</f>
        <v>9533311.81</v>
      </c>
      <c r="D11" s="11" t="n">
        <f aca="false">D12+D22+D31+D42</f>
        <v>27904868.05</v>
      </c>
      <c r="E11" s="11" t="n">
        <f aca="false">E12+E22+E31+E42</f>
        <v>27904868.05</v>
      </c>
      <c r="F11" s="11" t="n">
        <f aca="false">F12+F22+F31+F42</f>
        <v>27904868.05</v>
      </c>
      <c r="G11" s="11" t="n">
        <f aca="false">G12+G22+G31+G42</f>
        <v>0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12504674.59</v>
      </c>
      <c r="C12" s="11" t="n">
        <f aca="false">SUM(C13:C20)</f>
        <v>4252196.53</v>
      </c>
      <c r="D12" s="11" t="n">
        <f aca="false">SUM(D13:D20)</f>
        <v>16756871.12</v>
      </c>
      <c r="E12" s="11" t="n">
        <f aca="false">SUM(E13:E20)</f>
        <v>16756871.12</v>
      </c>
      <c r="F12" s="11" t="n">
        <f aca="false">SUM(F13:F20)</f>
        <v>16756871.12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 t="n">
        <v>4628871.02</v>
      </c>
      <c r="C15" s="13" t="n">
        <v>2532337.18</v>
      </c>
      <c r="D15" s="13" t="n">
        <f aca="false">B15+C15</f>
        <v>7161208.2</v>
      </c>
      <c r="E15" s="13" t="n">
        <v>7161208.2</v>
      </c>
      <c r="F15" s="13" t="n">
        <v>7161208.2</v>
      </c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3990808.49</v>
      </c>
      <c r="C17" s="13" t="n">
        <v>461462.94</v>
      </c>
      <c r="D17" s="13" t="n">
        <f aca="false">B17+C17</f>
        <v>4452271.43</v>
      </c>
      <c r="E17" s="13" t="n">
        <v>4452271.43</v>
      </c>
      <c r="F17" s="13" t="n">
        <v>4452271.43</v>
      </c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 t="n">
        <v>784409</v>
      </c>
      <c r="C19" s="13" t="n">
        <v>907521.25</v>
      </c>
      <c r="D19" s="13" t="n">
        <f aca="false">B19+C19</f>
        <v>1691930.25</v>
      </c>
      <c r="E19" s="13" t="n">
        <v>1691930.25</v>
      </c>
      <c r="F19" s="13" t="n">
        <v>1691930.25</v>
      </c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3100586.08</v>
      </c>
      <c r="C20" s="13" t="n">
        <v>350875.16</v>
      </c>
      <c r="D20" s="13" t="n">
        <f aca="false">B20+C20</f>
        <v>3451461.24</v>
      </c>
      <c r="E20" s="13" t="n">
        <v>3451461.24</v>
      </c>
      <c r="F20" s="13" t="n">
        <v>3451461.24</v>
      </c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5866881.65</v>
      </c>
      <c r="C22" s="11" t="n">
        <f aca="false">SUM(C23:C29)</f>
        <v>5281115.28</v>
      </c>
      <c r="D22" s="11" t="n">
        <f aca="false">SUM(D23:D29)</f>
        <v>11147996.93</v>
      </c>
      <c r="E22" s="11" t="n">
        <f aca="false">SUM(E23:E29)</f>
        <v>11147996.93</v>
      </c>
      <c r="F22" s="11" t="n">
        <f aca="false">SUM(F23:F29)</f>
        <v>11147996.93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4249416.57</v>
      </c>
      <c r="C24" s="13" t="n">
        <v>5068815.55</v>
      </c>
      <c r="D24" s="13" t="n">
        <f aca="false">B24+C24</f>
        <v>9318232.12</v>
      </c>
      <c r="E24" s="13" t="n">
        <v>9318232.12</v>
      </c>
      <c r="F24" s="13" t="n">
        <v>9318232.12</v>
      </c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 t="n">
        <v>152746</v>
      </c>
      <c r="C25" s="13" t="n">
        <v>-71469.18</v>
      </c>
      <c r="D25" s="13" t="n">
        <f aca="false">B25+C25</f>
        <v>81276.82</v>
      </c>
      <c r="E25" s="13" t="n">
        <v>81276.82</v>
      </c>
      <c r="F25" s="13" t="n">
        <v>81276.82</v>
      </c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 t="n">
        <v>1464719.08</v>
      </c>
      <c r="C29" s="13" t="n">
        <v>283768.91</v>
      </c>
      <c r="D29" s="13" t="n">
        <f aca="false">B29+C29</f>
        <v>1748487.99</v>
      </c>
      <c r="E29" s="13" t="n">
        <v>1748487.99</v>
      </c>
      <c r="F29" s="13" t="n">
        <v>1748487.99</v>
      </c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41273946</v>
      </c>
      <c r="C48" s="11" t="n">
        <f aca="false">C49+C59+C68+C79</f>
        <v>95205.58</v>
      </c>
      <c r="D48" s="11" t="n">
        <f aca="false">D49+D59+D68+D79</f>
        <v>41369151.58</v>
      </c>
      <c r="E48" s="11" t="n">
        <f aca="false">E49+E59+E68+E79</f>
        <v>41369151.58</v>
      </c>
      <c r="F48" s="11" t="n">
        <f aca="false">F49+F59+F68+F79</f>
        <v>41369151.58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8566312</v>
      </c>
      <c r="C49" s="11" t="n">
        <f aca="false">SUM(C50:C57)</f>
        <v>-48180.01</v>
      </c>
      <c r="D49" s="11" t="n">
        <f aca="false">SUM(D50:D57)</f>
        <v>8518131.99</v>
      </c>
      <c r="E49" s="11" t="n">
        <f aca="false">SUM(E50:E57)</f>
        <v>8518131.99</v>
      </c>
      <c r="F49" s="11" t="n">
        <f aca="false">SUM(F50:F57)</f>
        <v>8518131.99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200000</v>
      </c>
      <c r="C54" s="13" t="n">
        <v>-30000</v>
      </c>
      <c r="D54" s="13" t="n">
        <f aca="false">B54+C54</f>
        <v>170000</v>
      </c>
      <c r="E54" s="13" t="n">
        <v>170000</v>
      </c>
      <c r="F54" s="13" t="n">
        <v>170000</v>
      </c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8366312</v>
      </c>
      <c r="C56" s="13" t="n">
        <v>-18180.01</v>
      </c>
      <c r="D56" s="13" t="n">
        <f aca="false">B56+C56</f>
        <v>8348131.99</v>
      </c>
      <c r="E56" s="13" t="n">
        <v>8348131.99</v>
      </c>
      <c r="F56" s="13" t="n">
        <v>8348131.99</v>
      </c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32707634</v>
      </c>
      <c r="C59" s="11" t="n">
        <f aca="false">SUM(C60:C66)</f>
        <v>143385.59</v>
      </c>
      <c r="D59" s="11" t="n">
        <f aca="false">SUM(D60:D66)</f>
        <v>32851019.59</v>
      </c>
      <c r="E59" s="11" t="n">
        <f aca="false">SUM(E60:E66)</f>
        <v>32851019.59</v>
      </c>
      <c r="F59" s="11" t="n">
        <f aca="false">SUM(F60:F66)</f>
        <v>32851019.59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32707634</v>
      </c>
      <c r="C61" s="13" t="n">
        <v>143385.59</v>
      </c>
      <c r="D61" s="13" t="n">
        <f aca="false">B61+C61</f>
        <v>32851019.59</v>
      </c>
      <c r="E61" s="13" t="n">
        <v>32851019.59</v>
      </c>
      <c r="F61" s="13" t="n">
        <v>32851019.59</v>
      </c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59645502.24</v>
      </c>
      <c r="C85" s="11" t="n">
        <f aca="false">C11+C48</f>
        <v>9628517.39</v>
      </c>
      <c r="D85" s="11" t="n">
        <f aca="false">D11+D48</f>
        <v>69274019.63</v>
      </c>
      <c r="E85" s="11" t="n">
        <f aca="false">E11+E48</f>
        <v>69274019.63</v>
      </c>
      <c r="F85" s="11" t="n">
        <f aca="false">F11+F48</f>
        <v>69274019.63</v>
      </c>
      <c r="G85" s="11" t="n">
        <f aca="false">G11+G48</f>
        <v>0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amuel Linares Ortiz</cp:lastModifiedBy>
  <cp:lastPrinted>2016-12-22T17:33:12Z</cp:lastPrinted>
  <dcterms:modified xsi:type="dcterms:W3CDTF">2025-03-02T10:05:26Z</dcterms:modified>
  <cp:revision>0</cp:revision>
  <dc:subject/>
  <dc:title/>
</cp:coreProperties>
</file>