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ATENANGO DEL RI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8371556.24</v>
      </c>
      <c r="E10" s="10" t="n">
        <f aca="false">E11+E19+E29+E39+E49+E59+E72+E76+E63</f>
        <v>9533311.81</v>
      </c>
      <c r="F10" s="10" t="n">
        <f aca="false">F11+F19+F29+F39+F49+F59+F72+F76+F63</f>
        <v>27904868.05</v>
      </c>
      <c r="G10" s="10" t="n">
        <f aca="false">G11+G19+G29+G39+G49+G59+G72+G76+G63</f>
        <v>27904868.05</v>
      </c>
      <c r="H10" s="10" t="n">
        <f aca="false">H11+H19+H29+H39+H49+H59+H72+H76+H63</f>
        <v>27904868.05</v>
      </c>
      <c r="I10" s="10" t="n">
        <f aca="false">I11+I19+I29+I39+I49+I59+I72+I76+I63</f>
        <v>0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0777630.46</v>
      </c>
      <c r="E11" s="13" t="n">
        <f aca="false">SUM(E12:E18)</f>
        <v>1110086.34</v>
      </c>
      <c r="F11" s="13" t="n">
        <f aca="false">SUM(F12:F18)</f>
        <v>11887716.8</v>
      </c>
      <c r="G11" s="13" t="n">
        <f aca="false">SUM(G12:G18)</f>
        <v>11887716.8</v>
      </c>
      <c r="H11" s="13" t="n">
        <f aca="false">SUM(H12:H18)</f>
        <v>11887716.8</v>
      </c>
      <c r="I11" s="13" t="n">
        <f aca="false">SUM(I12:I18)</f>
        <v>0</v>
      </c>
    </row>
    <row r="12" customFormat="false" ht="13.8" hidden="false" customHeight="false" outlineLevel="0" collapsed="false">
      <c r="B12" s="14" t="s">
        <v>15</v>
      </c>
      <c r="C12" s="15"/>
      <c r="D12" s="13" t="n">
        <v>9067132.8</v>
      </c>
      <c r="E12" s="16" t="n">
        <v>-605018.74</v>
      </c>
      <c r="F12" s="16" t="n">
        <f aca="false">D12+E12</f>
        <v>8462114.06</v>
      </c>
      <c r="G12" s="16" t="n">
        <v>8462114.06</v>
      </c>
      <c r="H12" s="16" t="n">
        <v>8462114.06</v>
      </c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368246.95</v>
      </c>
      <c r="E14" s="16" t="n">
        <v>368143.89</v>
      </c>
      <c r="F14" s="16" t="n">
        <f aca="false">D14+E14</f>
        <v>1736390.84</v>
      </c>
      <c r="G14" s="16" t="n">
        <v>1736390.84</v>
      </c>
      <c r="H14" s="16" t="n">
        <v>1736390.84</v>
      </c>
      <c r="I14" s="16" t="n">
        <f aca="false">F14-G14</f>
        <v>0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1689211.9</v>
      </c>
      <c r="F16" s="16" t="n">
        <f aca="false">D16+E16</f>
        <v>1689211.9</v>
      </c>
      <c r="G16" s="16" t="n">
        <v>1689211.9</v>
      </c>
      <c r="H16" s="16" t="n">
        <v>1689211.9</v>
      </c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 t="n">
        <v>342250.71</v>
      </c>
      <c r="E17" s="16" t="n">
        <v>-342250.71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780232.32</v>
      </c>
      <c r="E19" s="13" t="n">
        <f aca="false">SUM(E20:E28)</f>
        <v>1185771.51</v>
      </c>
      <c r="F19" s="13" t="n">
        <f aca="false">SUM(F20:F28)</f>
        <v>3966003.83</v>
      </c>
      <c r="G19" s="13" t="n">
        <f aca="false">SUM(G20:G28)</f>
        <v>3966003.83</v>
      </c>
      <c r="H19" s="13" t="n">
        <f aca="false">SUM(H20:H28)</f>
        <v>3966003.83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594733.68</v>
      </c>
      <c r="E20" s="16" t="n">
        <v>626878.74</v>
      </c>
      <c r="F20" s="13" t="n">
        <f aca="false">D20+E20</f>
        <v>1221612.42</v>
      </c>
      <c r="G20" s="16" t="n">
        <v>1221612.42</v>
      </c>
      <c r="H20" s="16" t="n">
        <v>1221612.42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68787</v>
      </c>
      <c r="E21" s="16" t="n">
        <v>494.17</v>
      </c>
      <c r="F21" s="13" t="n">
        <f aca="false">D21+E21</f>
        <v>69281.17</v>
      </c>
      <c r="G21" s="16" t="n">
        <v>69281.17</v>
      </c>
      <c r="H21" s="16" t="n">
        <v>69281.17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762977.64</v>
      </c>
      <c r="E23" s="16" t="n">
        <v>148847.62</v>
      </c>
      <c r="F23" s="13" t="n">
        <f aca="false">D23+E23</f>
        <v>911825.26</v>
      </c>
      <c r="G23" s="16" t="n">
        <v>911825.26</v>
      </c>
      <c r="H23" s="16" t="n">
        <v>911825.26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98164</v>
      </c>
      <c r="E24" s="16" t="n">
        <v>-28062.95</v>
      </c>
      <c r="F24" s="13" t="n">
        <f aca="false">D24+E24</f>
        <v>70101.05</v>
      </c>
      <c r="G24" s="16" t="n">
        <v>70101.05</v>
      </c>
      <c r="H24" s="16" t="n">
        <v>70101.05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1011629</v>
      </c>
      <c r="E25" s="16" t="n">
        <v>340586.36</v>
      </c>
      <c r="F25" s="13" t="n">
        <f aca="false">D25+E25</f>
        <v>1352215.36</v>
      </c>
      <c r="G25" s="16" t="n">
        <v>1352215.36</v>
      </c>
      <c r="H25" s="16" t="n">
        <v>1352215.36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8895</v>
      </c>
      <c r="E26" s="16" t="n">
        <v>31664.72</v>
      </c>
      <c r="F26" s="13" t="n">
        <f aca="false">D26+E26</f>
        <v>40559.72</v>
      </c>
      <c r="G26" s="16" t="n">
        <v>40559.72</v>
      </c>
      <c r="H26" s="16" t="n">
        <v>40559.72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35046</v>
      </c>
      <c r="E28" s="16" t="n">
        <v>65362.85</v>
      </c>
      <c r="F28" s="13" t="n">
        <f aca="false">D28+E28</f>
        <v>300408.85</v>
      </c>
      <c r="G28" s="16" t="n">
        <v>300408.85</v>
      </c>
      <c r="H28" s="16" t="n">
        <v>300408.85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3291901.24</v>
      </c>
      <c r="E29" s="13" t="n">
        <f aca="false">SUM(E30:E38)</f>
        <v>4477362.25</v>
      </c>
      <c r="F29" s="13" t="n">
        <f aca="false">SUM(F30:F38)</f>
        <v>7769263.49</v>
      </c>
      <c r="G29" s="13" t="n">
        <f aca="false">SUM(G30:G38)</f>
        <v>7769263.49</v>
      </c>
      <c r="H29" s="13" t="n">
        <f aca="false">SUM(H30:H38)</f>
        <v>7769263.49</v>
      </c>
      <c r="I29" s="13" t="n">
        <f aca="false">SUM(I30:I38)</f>
        <v>0</v>
      </c>
    </row>
    <row r="30" customFormat="false" ht="13.8" hidden="false" customHeight="false" outlineLevel="0" collapsed="false">
      <c r="B30" s="14" t="s">
        <v>33</v>
      </c>
      <c r="C30" s="15"/>
      <c r="D30" s="13" t="n">
        <v>890727</v>
      </c>
      <c r="E30" s="16" t="n">
        <v>1774271.56</v>
      </c>
      <c r="F30" s="13" t="n">
        <f aca="false">D30+E30</f>
        <v>2664998.56</v>
      </c>
      <c r="G30" s="16" t="n">
        <v>2664998.56</v>
      </c>
      <c r="H30" s="16" t="n">
        <v>2664998.56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141384.77</v>
      </c>
      <c r="F31" s="13" t="n">
        <f aca="false">D31+E31</f>
        <v>141384.77</v>
      </c>
      <c r="G31" s="16" t="n">
        <v>141384.77</v>
      </c>
      <c r="H31" s="16" t="n">
        <v>141384.77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81748</v>
      </c>
      <c r="E32" s="16" t="n">
        <v>399192.35</v>
      </c>
      <c r="F32" s="13" t="n">
        <f aca="false">D32+E32</f>
        <v>480940.35</v>
      </c>
      <c r="G32" s="16" t="n">
        <v>480940.35</v>
      </c>
      <c r="H32" s="16" t="n">
        <v>480940.35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18424</v>
      </c>
      <c r="E33" s="16" t="n">
        <v>17874.7</v>
      </c>
      <c r="F33" s="13" t="n">
        <f aca="false">D33+E33</f>
        <v>36298.7</v>
      </c>
      <c r="G33" s="16" t="n">
        <v>36298.7</v>
      </c>
      <c r="H33" s="16" t="n">
        <v>36298.7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239495</v>
      </c>
      <c r="E34" s="16" t="n">
        <v>839002.26</v>
      </c>
      <c r="F34" s="13" t="n">
        <f aca="false">D34+E34</f>
        <v>1078497.26</v>
      </c>
      <c r="G34" s="16" t="n">
        <v>1078497.26</v>
      </c>
      <c r="H34" s="16" t="n">
        <v>1078497.26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 t="n">
        <v>5000</v>
      </c>
      <c r="E35" s="16" t="n">
        <v>105780</v>
      </c>
      <c r="F35" s="13" t="n">
        <f aca="false">D35+E35</f>
        <v>110780</v>
      </c>
      <c r="G35" s="16" t="n">
        <v>110780</v>
      </c>
      <c r="H35" s="16" t="n">
        <v>110780</v>
      </c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481720</v>
      </c>
      <c r="E36" s="16" t="n">
        <v>-196763.96</v>
      </c>
      <c r="F36" s="13" t="n">
        <f aca="false">D36+E36</f>
        <v>284956.04</v>
      </c>
      <c r="G36" s="16" t="n">
        <v>284956.04</v>
      </c>
      <c r="H36" s="16" t="n">
        <v>284956.04</v>
      </c>
      <c r="I36" s="16" t="n">
        <f aca="false">F36-G36</f>
        <v>0</v>
      </c>
    </row>
    <row r="37" customFormat="false" ht="13.8" hidden="false" customHeight="false" outlineLevel="0" collapsed="false">
      <c r="B37" s="14" t="s">
        <v>40</v>
      </c>
      <c r="C37" s="15"/>
      <c r="D37" s="13" t="n">
        <v>1164853.24</v>
      </c>
      <c r="E37" s="16" t="n">
        <v>1007125.27</v>
      </c>
      <c r="F37" s="13" t="n">
        <f aca="false">D37+E37</f>
        <v>2171978.51</v>
      </c>
      <c r="G37" s="16" t="n">
        <v>2171978.51</v>
      </c>
      <c r="H37" s="16" t="n">
        <v>2171978.51</v>
      </c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409934</v>
      </c>
      <c r="E38" s="16" t="n">
        <v>389495.3</v>
      </c>
      <c r="F38" s="13" t="n">
        <f aca="false">D38+E38</f>
        <v>799429.3</v>
      </c>
      <c r="G38" s="16" t="n">
        <v>799429.3</v>
      </c>
      <c r="H38" s="16" t="n">
        <v>799429.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71792.22</v>
      </c>
      <c r="E39" s="13" t="n">
        <f aca="false">SUM(E40:E48)</f>
        <v>1469198.22</v>
      </c>
      <c r="F39" s="13" t="n">
        <f aca="false">SUM(F40:F48)</f>
        <v>2840990.44</v>
      </c>
      <c r="G39" s="13" t="n">
        <f aca="false">SUM(G40:G48)</f>
        <v>2840990.44</v>
      </c>
      <c r="H39" s="13" t="n">
        <f aca="false">SUM(H40:H48)</f>
        <v>2840990.44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371792.22</v>
      </c>
      <c r="E43" s="16" t="n">
        <v>1469198.22</v>
      </c>
      <c r="F43" s="13" t="n">
        <f aca="false">D43+E43</f>
        <v>2840990.44</v>
      </c>
      <c r="G43" s="16" t="n">
        <v>2840990.44</v>
      </c>
      <c r="H43" s="16" t="n">
        <v>2840990.44</v>
      </c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18563.67</v>
      </c>
      <c r="F49" s="13" t="n">
        <f aca="false">SUM(F50:F58)</f>
        <v>218563.67</v>
      </c>
      <c r="G49" s="13" t="n">
        <f aca="false">SUM(G50:G58)</f>
        <v>218563.67</v>
      </c>
      <c r="H49" s="13" t="n">
        <f aca="false">SUM(H50:H58)</f>
        <v>218563.67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11720</v>
      </c>
      <c r="F50" s="13" t="n">
        <f aca="false">D50+E50</f>
        <v>111720</v>
      </c>
      <c r="G50" s="16" t="n">
        <v>111720</v>
      </c>
      <c r="H50" s="16" t="n">
        <v>111720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106843.67</v>
      </c>
      <c r="F55" s="13" t="n">
        <f aca="false">D55+E55</f>
        <v>106843.67</v>
      </c>
      <c r="G55" s="16" t="n">
        <v>106843.67</v>
      </c>
      <c r="H55" s="16" t="n">
        <v>106843.67</v>
      </c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222329.82</v>
      </c>
      <c r="F59" s="13" t="n">
        <f aca="false">SUM(F60:F62)</f>
        <v>1222329.82</v>
      </c>
      <c r="G59" s="13" t="n">
        <f aca="false">SUM(G60:G62)</f>
        <v>1222329.82</v>
      </c>
      <c r="H59" s="13" t="n">
        <f aca="false">SUM(H60:H62)</f>
        <v>1222329.82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 t="n">
        <v>0</v>
      </c>
      <c r="E60" s="16" t="n">
        <v>1222329.82</v>
      </c>
      <c r="F60" s="13" t="n">
        <f aca="false">D60+E60</f>
        <v>1222329.82</v>
      </c>
      <c r="G60" s="16" t="n">
        <v>1222329.82</v>
      </c>
      <c r="H60" s="16" t="n">
        <v>1222329.82</v>
      </c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150000</v>
      </c>
      <c r="E76" s="13" t="n">
        <f aca="false">SUM(E77:E83)</f>
        <v>-15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150000</v>
      </c>
      <c r="E83" s="16" t="n">
        <v>-15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41273946</v>
      </c>
      <c r="E85" s="24" t="n">
        <f aca="false">E86+E104+E94+E114+E124+E134+E138+E147+E151</f>
        <v>95205.5800000001</v>
      </c>
      <c r="F85" s="24" t="n">
        <f aca="false">F86+F104+F94+F114+F124+F134+F138+F147+F151</f>
        <v>41369151.58</v>
      </c>
      <c r="G85" s="24" t="n">
        <f aca="false">G86+G104+G94+G114+G124+G134+G138+G147+G151</f>
        <v>41369151.58</v>
      </c>
      <c r="H85" s="24" t="n">
        <f aca="false">H86+H104+H94+H114+H124+H134+H138+H147+H151</f>
        <v>41369151.58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6705862.25</v>
      </c>
      <c r="E86" s="13" t="n">
        <f aca="false">SUM(E87:E93)</f>
        <v>-1012234.33</v>
      </c>
      <c r="F86" s="13" t="n">
        <f aca="false">SUM(F87:F93)</f>
        <v>5693627.92</v>
      </c>
      <c r="G86" s="13" t="n">
        <f aca="false">SUM(G87:G93)</f>
        <v>5693627.92</v>
      </c>
      <c r="H86" s="13" t="n">
        <f aca="false">SUM(H87:H93)</f>
        <v>5693627.92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 t="n">
        <v>5634289.44</v>
      </c>
      <c r="E87" s="16" t="n">
        <v>-490892.78</v>
      </c>
      <c r="F87" s="13" t="n">
        <f aca="false">D87+E87</f>
        <v>5143396.66</v>
      </c>
      <c r="G87" s="16" t="n">
        <v>5143396.66</v>
      </c>
      <c r="H87" s="16" t="n">
        <v>5143396.66</v>
      </c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997841.81</v>
      </c>
      <c r="E89" s="16" t="n">
        <v>-661024.81</v>
      </c>
      <c r="F89" s="13" t="n">
        <f aca="false">D89+E89</f>
        <v>336817</v>
      </c>
      <c r="G89" s="16" t="n">
        <v>336817</v>
      </c>
      <c r="H89" s="16" t="n">
        <v>336817</v>
      </c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 t="n">
        <v>73731</v>
      </c>
      <c r="E90" s="16" t="n">
        <v>3856.93</v>
      </c>
      <c r="F90" s="13" t="n">
        <f aca="false">D90+E90</f>
        <v>77587.93</v>
      </c>
      <c r="G90" s="16" t="n">
        <v>77587.93</v>
      </c>
      <c r="H90" s="16" t="n">
        <v>77587.93</v>
      </c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135826.33</v>
      </c>
      <c r="F91" s="13" t="n">
        <f aca="false">D91+E91</f>
        <v>135826.33</v>
      </c>
      <c r="G91" s="16" t="n">
        <v>135826.33</v>
      </c>
      <c r="H91" s="16" t="n">
        <v>135826.33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040748.93</v>
      </c>
      <c r="E94" s="13" t="n">
        <f aca="false">SUM(E95:E103)</f>
        <v>941583.1</v>
      </c>
      <c r="F94" s="13" t="n">
        <f aca="false">SUM(F95:F103)</f>
        <v>1982332.03</v>
      </c>
      <c r="G94" s="13" t="n">
        <f aca="false">SUM(G95:G103)</f>
        <v>1982332.03</v>
      </c>
      <c r="H94" s="13" t="n">
        <f aca="false">SUM(H95:H103)</f>
        <v>1982332.03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 t="n">
        <v>227358.93</v>
      </c>
      <c r="E95" s="16" t="n">
        <v>202728.73</v>
      </c>
      <c r="F95" s="13" t="n">
        <f aca="false">D95+E95</f>
        <v>430087.66</v>
      </c>
      <c r="G95" s="16" t="n">
        <v>430087.66</v>
      </c>
      <c r="H95" s="16" t="n">
        <v>430087.66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 t="n">
        <v>23759</v>
      </c>
      <c r="E96" s="16" t="n">
        <v>-5135.26</v>
      </c>
      <c r="F96" s="13" t="n">
        <f aca="false">D96+E96</f>
        <v>18623.74</v>
      </c>
      <c r="G96" s="16" t="n">
        <v>18623.74</v>
      </c>
      <c r="H96" s="16" t="n">
        <v>18623.74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243130</v>
      </c>
      <c r="E98" s="16" t="n">
        <v>104075.42</v>
      </c>
      <c r="F98" s="13" t="n">
        <f aca="false">D98+E98</f>
        <v>347205.42</v>
      </c>
      <c r="G98" s="16" t="n">
        <v>347205.42</v>
      </c>
      <c r="H98" s="16" t="n">
        <v>347205.42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13250</v>
      </c>
      <c r="E99" s="16" t="n">
        <v>15518.41</v>
      </c>
      <c r="F99" s="13" t="n">
        <f aca="false">D99+E99</f>
        <v>28768.41</v>
      </c>
      <c r="G99" s="16" t="n">
        <v>28768.41</v>
      </c>
      <c r="H99" s="16" t="n">
        <v>28768.41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145000</v>
      </c>
      <c r="E100" s="16" t="n">
        <v>349457.4</v>
      </c>
      <c r="F100" s="13" t="n">
        <f aca="false">D100+E100</f>
        <v>494457.4</v>
      </c>
      <c r="G100" s="16" t="n">
        <v>494457.4</v>
      </c>
      <c r="H100" s="16" t="n">
        <v>494457.4</v>
      </c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 t="n">
        <v>252863</v>
      </c>
      <c r="E101" s="16" t="n">
        <v>-26447.42</v>
      </c>
      <c r="F101" s="13" t="n">
        <f aca="false">D101+E101</f>
        <v>226415.58</v>
      </c>
      <c r="G101" s="16" t="n">
        <v>226415.58</v>
      </c>
      <c r="H101" s="16" t="n">
        <v>226415.58</v>
      </c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 t="n">
        <v>2500</v>
      </c>
      <c r="E102" s="16" t="n">
        <v>168.54</v>
      </c>
      <c r="F102" s="13" t="n">
        <f aca="false">D102+E102</f>
        <v>2668.54</v>
      </c>
      <c r="G102" s="16" t="n">
        <v>2668.54</v>
      </c>
      <c r="H102" s="16" t="n">
        <v>2668.54</v>
      </c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132888</v>
      </c>
      <c r="E103" s="16" t="n">
        <v>301217.28</v>
      </c>
      <c r="F103" s="13" t="n">
        <f aca="false">D103+E103</f>
        <v>434105.28</v>
      </c>
      <c r="G103" s="16" t="n">
        <v>434105.28</v>
      </c>
      <c r="H103" s="16" t="n">
        <v>434105.28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957493.75</v>
      </c>
      <c r="E104" s="13" t="n">
        <f aca="false">SUM(E105:E113)</f>
        <v>252378.18</v>
      </c>
      <c r="F104" s="13" t="n">
        <f aca="false">SUM(F105:F113)</f>
        <v>1209871.93</v>
      </c>
      <c r="G104" s="13" t="n">
        <f aca="false">SUM(G105:G113)</f>
        <v>1209871.93</v>
      </c>
      <c r="H104" s="13" t="n">
        <f aca="false">SUM(H105:H113)</f>
        <v>1209871.93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 t="n">
        <v>167832.15</v>
      </c>
      <c r="E105" s="16" t="n">
        <v>-83421.73</v>
      </c>
      <c r="F105" s="16" t="n">
        <f aca="false">D105+E105</f>
        <v>84410.42</v>
      </c>
      <c r="G105" s="16" t="n">
        <v>84410.42</v>
      </c>
      <c r="H105" s="16" t="n">
        <v>84410.42</v>
      </c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610.16</v>
      </c>
      <c r="F106" s="16" t="n">
        <f aca="false">D106+E106</f>
        <v>610.16</v>
      </c>
      <c r="G106" s="16" t="n">
        <v>610.16</v>
      </c>
      <c r="H106" s="16" t="n">
        <v>610.16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28000</v>
      </c>
      <c r="E107" s="16" t="n">
        <v>421599.89</v>
      </c>
      <c r="F107" s="16" t="n">
        <f aca="false">D107+E107</f>
        <v>449599.89</v>
      </c>
      <c r="G107" s="16" t="n">
        <v>449599.89</v>
      </c>
      <c r="H107" s="16" t="n">
        <v>449599.89</v>
      </c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 t="n">
        <v>43366</v>
      </c>
      <c r="E108" s="16" t="n">
        <v>29029.68</v>
      </c>
      <c r="F108" s="16" t="n">
        <f aca="false">D108+E108</f>
        <v>72395.68</v>
      </c>
      <c r="G108" s="16" t="n">
        <v>72395.68</v>
      </c>
      <c r="H108" s="16" t="n">
        <v>72395.68</v>
      </c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498291.6</v>
      </c>
      <c r="E109" s="16" t="n">
        <v>-237047.15</v>
      </c>
      <c r="F109" s="16" t="n">
        <f aca="false">D109+E109</f>
        <v>261244.45</v>
      </c>
      <c r="G109" s="16" t="n">
        <v>261244.45</v>
      </c>
      <c r="H109" s="16" t="n">
        <v>261244.45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 t="n">
        <v>13481</v>
      </c>
      <c r="E111" s="16" t="n">
        <v>-11982.04</v>
      </c>
      <c r="F111" s="16" t="n">
        <f aca="false">D111+E111</f>
        <v>1498.96</v>
      </c>
      <c r="G111" s="16" t="n">
        <v>1498.96</v>
      </c>
      <c r="H111" s="16" t="n">
        <v>1498.96</v>
      </c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206523</v>
      </c>
      <c r="E112" s="16" t="n">
        <v>43743.97</v>
      </c>
      <c r="F112" s="16" t="n">
        <f aca="false">D112+E112</f>
        <v>250266.97</v>
      </c>
      <c r="G112" s="16" t="n">
        <v>250266.97</v>
      </c>
      <c r="H112" s="16" t="n">
        <v>250266.97</v>
      </c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89845.4</v>
      </c>
      <c r="F113" s="16" t="n">
        <f aca="false">D113+E113</f>
        <v>89845.4</v>
      </c>
      <c r="G113" s="16" t="n">
        <v>89845.4</v>
      </c>
      <c r="H113" s="16" t="n">
        <v>89845.4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2569841.07</v>
      </c>
      <c r="E134" s="13" t="n">
        <f aca="false">SUM(E135:E137)</f>
        <v>-86521.37</v>
      </c>
      <c r="F134" s="13" t="n">
        <f aca="false">SUM(F135:F137)</f>
        <v>32483319.7</v>
      </c>
      <c r="G134" s="13" t="n">
        <f aca="false">SUM(G135:G137)</f>
        <v>32483319.7</v>
      </c>
      <c r="H134" s="13" t="n">
        <f aca="false">SUM(H135:H137)</f>
        <v>32483319.7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 t="n">
        <v>32569841.07</v>
      </c>
      <c r="E135" s="16" t="n">
        <v>-86521.37</v>
      </c>
      <c r="F135" s="16" t="n">
        <f aca="false">D135+E135</f>
        <v>32483319.7</v>
      </c>
      <c r="G135" s="16" t="n">
        <v>32483319.7</v>
      </c>
      <c r="H135" s="16" t="n">
        <v>32483319.7</v>
      </c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59645502.24</v>
      </c>
      <c r="E160" s="10" t="n">
        <f aca="false">E10+E85</f>
        <v>9628517.39</v>
      </c>
      <c r="F160" s="10" t="n">
        <f aca="false">F10+F85</f>
        <v>69274019.63</v>
      </c>
      <c r="G160" s="10" t="n">
        <f aca="false">G10+G85</f>
        <v>69274019.63</v>
      </c>
      <c r="H160" s="10" t="n">
        <f aca="false">H10+H85</f>
        <v>69274019.63</v>
      </c>
      <c r="I160" s="10" t="n">
        <f aca="false">I10+I85</f>
        <v>0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muel Linares Ortiz</cp:lastModifiedBy>
  <cp:lastPrinted>2016-12-20T19:53:14Z</cp:lastPrinted>
  <dcterms:modified xsi:type="dcterms:W3CDTF">2025-03-02T10:05:15Z</dcterms:modified>
  <cp:revision>0</cp:revision>
  <dc:subject/>
  <dc:title/>
</cp:coreProperties>
</file>