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MUNICIPIO DE ATENANGO DEL RI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4.4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00105.66</v>
      </c>
      <c r="G38" s="53" t="n">
        <v>733128.14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00105.66</v>
      </c>
      <c r="G40" s="58" t="n">
        <f aca="false">G38+G36+G22</f>
        <v>733128.14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4.4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4.4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4.4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amuel Linares Ortiz</cp:lastModifiedBy>
  <cp:lastPrinted>2022-04-20T18:00:15Z</cp:lastPrinted>
  <dcterms:modified xsi:type="dcterms:W3CDTF">2025-03-02T09:49:36Z</dcterms:modified>
  <cp:revision>0</cp:revision>
  <dc:subject/>
  <dc:title/>
</cp:coreProperties>
</file>