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ATENANGO DEL RI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51443.4</v>
      </c>
      <c r="D10" s="13" t="n">
        <v>86043.7</v>
      </c>
      <c r="E10" s="12" t="n">
        <f aca="false">C10+D10</f>
        <v>237487.1</v>
      </c>
      <c r="F10" s="13" t="n">
        <v>237487.1</v>
      </c>
      <c r="G10" s="13" t="n">
        <v>237487.1</v>
      </c>
      <c r="H10" s="12" t="n">
        <f aca="false">G10-C10</f>
        <v>86043.7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566490</v>
      </c>
      <c r="D13" s="13" t="n">
        <v>1765942.11</v>
      </c>
      <c r="E13" s="12" t="n">
        <f aca="false">C13+D13</f>
        <v>2332432.11</v>
      </c>
      <c r="F13" s="13" t="n">
        <v>2332432.11</v>
      </c>
      <c r="G13" s="13" t="n">
        <v>2332432.11</v>
      </c>
      <c r="H13" s="12" t="n">
        <f aca="false">G13-C13</f>
        <v>1765942.11</v>
      </c>
    </row>
    <row r="14" customFormat="false" ht="13.8" hidden="false" customHeight="false" outlineLevel="0" collapsed="false">
      <c r="B14" s="14" t="s">
        <v>18</v>
      </c>
      <c r="C14" s="12" t="n">
        <v>113584.04</v>
      </c>
      <c r="D14" s="13" t="n">
        <v>129785.35</v>
      </c>
      <c r="E14" s="12" t="n">
        <f aca="false">C14+D14</f>
        <v>243369.39</v>
      </c>
      <c r="F14" s="13" t="n">
        <v>243369.39</v>
      </c>
      <c r="G14" s="13" t="n">
        <v>243369.39</v>
      </c>
      <c r="H14" s="12" t="n">
        <f aca="false">G14-C14</f>
        <v>129785.35</v>
      </c>
    </row>
    <row r="15" customFormat="false" ht="13.8" hidden="false" customHeight="false" outlineLevel="0" collapsed="false">
      <c r="B15" s="14" t="s">
        <v>19</v>
      </c>
      <c r="C15" s="12" t="n">
        <v>38042</v>
      </c>
      <c r="D15" s="13" t="n">
        <v>28309.9</v>
      </c>
      <c r="E15" s="12" t="n">
        <f aca="false">C15+D15</f>
        <v>66351.9</v>
      </c>
      <c r="F15" s="13" t="n">
        <v>66351.9</v>
      </c>
      <c r="G15" s="13" t="n">
        <v>66351.9</v>
      </c>
      <c r="H15" s="12" t="n">
        <f aca="false">G15-C15</f>
        <v>28309.9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24540.12</v>
      </c>
      <c r="E16" s="12" t="n">
        <f aca="false">C16+D16</f>
        <v>24540.12</v>
      </c>
      <c r="F16" s="13" t="n">
        <v>24540.12</v>
      </c>
      <c r="G16" s="13" t="n">
        <v>24540.12</v>
      </c>
      <c r="H16" s="12" t="n">
        <f aca="false">G16-C16</f>
        <v>24540.1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7077946.8</v>
      </c>
      <c r="D17" s="16" t="n">
        <f aca="false">SUM(D18:D28)</f>
        <v>7218718.22</v>
      </c>
      <c r="E17" s="16" t="n">
        <f aca="false">SUM(E18:E28)</f>
        <v>24296665.02</v>
      </c>
      <c r="F17" s="16" t="n">
        <f aca="false">SUM(F18:F28)</f>
        <v>24296665.02</v>
      </c>
      <c r="G17" s="16" t="n">
        <f aca="false">SUM(G18:G28)</f>
        <v>24296665.02</v>
      </c>
      <c r="H17" s="16" t="n">
        <f aca="false">SUM(H18:H28)</f>
        <v>7218718.22</v>
      </c>
    </row>
    <row r="18" customFormat="false" ht="13.8" hidden="false" customHeight="false" outlineLevel="0" collapsed="false">
      <c r="B18" s="17" t="s">
        <v>22</v>
      </c>
      <c r="C18" s="12" t="n">
        <v>13538639</v>
      </c>
      <c r="D18" s="13" t="n">
        <v>6088359.54</v>
      </c>
      <c r="E18" s="12" t="n">
        <f aca="false">C18+D18</f>
        <v>19626998.54</v>
      </c>
      <c r="F18" s="13" t="n">
        <v>19626998.54</v>
      </c>
      <c r="G18" s="13" t="n">
        <v>19626998.54</v>
      </c>
      <c r="H18" s="12" t="n">
        <f aca="false">G18-C18</f>
        <v>6088359.54</v>
      </c>
    </row>
    <row r="19" customFormat="false" ht="13.8" hidden="false" customHeight="false" outlineLevel="0" collapsed="false">
      <c r="B19" s="17" t="s">
        <v>23</v>
      </c>
      <c r="C19" s="12" t="n">
        <v>1565860</v>
      </c>
      <c r="D19" s="13" t="n">
        <v>614966.72</v>
      </c>
      <c r="E19" s="12" t="n">
        <f aca="false">C19+D19</f>
        <v>2180826.72</v>
      </c>
      <c r="F19" s="13" t="n">
        <v>2180826.72</v>
      </c>
      <c r="G19" s="13" t="n">
        <v>2180826.72</v>
      </c>
      <c r="H19" s="12" t="n">
        <f aca="false">G19-C19</f>
        <v>614966.72</v>
      </c>
    </row>
    <row r="20" customFormat="false" ht="13.8" hidden="false" customHeight="false" outlineLevel="0" collapsed="false">
      <c r="B20" s="17" t="s">
        <v>24</v>
      </c>
      <c r="C20" s="12" t="n">
        <v>503747</v>
      </c>
      <c r="D20" s="13" t="n">
        <v>270934.45</v>
      </c>
      <c r="E20" s="12" t="n">
        <f aca="false">C20+D20</f>
        <v>774681.45</v>
      </c>
      <c r="F20" s="13" t="n">
        <v>774681.45</v>
      </c>
      <c r="G20" s="13" t="n">
        <v>774681.45</v>
      </c>
      <c r="H20" s="12" t="n">
        <f aca="false">G20-C20</f>
        <v>270934.45</v>
      </c>
    </row>
    <row r="21" customFormat="false" ht="13.8" hidden="false" customHeight="false" outlineLevel="0" collapsed="false">
      <c r="B21" s="17" t="s">
        <v>25</v>
      </c>
      <c r="C21" s="12" t="n">
        <v>212513.8</v>
      </c>
      <c r="D21" s="13" t="n">
        <v>-51430.66</v>
      </c>
      <c r="E21" s="12" t="n">
        <f aca="false">C21+D21</f>
        <v>161083.14</v>
      </c>
      <c r="F21" s="13" t="n">
        <v>161083.14</v>
      </c>
      <c r="G21" s="13" t="n">
        <v>161083.14</v>
      </c>
      <c r="H21" s="12" t="n">
        <f aca="false">G21-C21</f>
        <v>-51430.66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145366</v>
      </c>
      <c r="D23" s="13" t="n">
        <v>67003.42</v>
      </c>
      <c r="E23" s="12" t="n">
        <f aca="false">C23+D23</f>
        <v>212369.42</v>
      </c>
      <c r="F23" s="13" t="n">
        <v>212369.42</v>
      </c>
      <c r="G23" s="13" t="n">
        <v>212369.42</v>
      </c>
      <c r="H23" s="12" t="n">
        <f aca="false">G23-C23</f>
        <v>67003.42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01700</v>
      </c>
      <c r="D26" s="13" t="n">
        <v>2671.89</v>
      </c>
      <c r="E26" s="12" t="n">
        <f aca="false">C26+D26</f>
        <v>204371.89</v>
      </c>
      <c r="F26" s="13" t="n">
        <v>204371.89</v>
      </c>
      <c r="G26" s="13" t="n">
        <v>204371.89</v>
      </c>
      <c r="H26" s="12" t="n">
        <f aca="false">G26-C26</f>
        <v>2671.89000000001</v>
      </c>
    </row>
    <row r="27" customFormat="false" ht="13.8" hidden="false" customHeight="false" outlineLevel="0" collapsed="false">
      <c r="B27" s="17" t="s">
        <v>31</v>
      </c>
      <c r="C27" s="12" t="n">
        <v>841606</v>
      </c>
      <c r="D27" s="13" t="n">
        <v>272843.47</v>
      </c>
      <c r="E27" s="12" t="n">
        <f aca="false">C27+D27</f>
        <v>1114449.47</v>
      </c>
      <c r="F27" s="13" t="n">
        <v>1114449.47</v>
      </c>
      <c r="G27" s="13" t="n">
        <v>1114449.47</v>
      </c>
      <c r="H27" s="12" t="n">
        <f aca="false">G27-C27</f>
        <v>272843.47</v>
      </c>
    </row>
    <row r="28" customFormat="false" ht="27.6" hidden="false" customHeight="false" outlineLevel="0" collapsed="false">
      <c r="B28" s="18" t="s">
        <v>32</v>
      </c>
      <c r="C28" s="12" t="n">
        <v>68515</v>
      </c>
      <c r="D28" s="13" t="n">
        <v>-46630.61</v>
      </c>
      <c r="E28" s="12" t="n">
        <f aca="false">C28+D28</f>
        <v>21884.39</v>
      </c>
      <c r="F28" s="13" t="n">
        <v>21884.39</v>
      </c>
      <c r="G28" s="13" t="n">
        <v>21884.39</v>
      </c>
      <c r="H28" s="12" t="n">
        <f aca="false">G28-C28</f>
        <v>-46630.61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08850</v>
      </c>
      <c r="D29" s="12" t="n">
        <f aca="false">SUM(D30:D34)</f>
        <v>40149.97</v>
      </c>
      <c r="E29" s="12" t="n">
        <f aca="false">SUM(E30:E34)</f>
        <v>248999.97</v>
      </c>
      <c r="F29" s="12" t="n">
        <f aca="false">SUM(F30:F34)</f>
        <v>248999.97</v>
      </c>
      <c r="G29" s="12" t="n">
        <f aca="false">SUM(G30:G34)</f>
        <v>248999.97</v>
      </c>
      <c r="H29" s="12" t="n">
        <f aca="false">SUM(H30:H34)</f>
        <v>40149.97</v>
      </c>
    </row>
    <row r="30" customFormat="false" ht="13.8" hidden="false" customHeight="false" outlineLevel="0" collapsed="false">
      <c r="B30" s="17" t="s">
        <v>34</v>
      </c>
      <c r="C30" s="12" t="n">
        <v>146147</v>
      </c>
      <c r="D30" s="13" t="n">
        <v>-5710.31</v>
      </c>
      <c r="E30" s="12" t="n">
        <f aca="false">C30+D30</f>
        <v>140436.69</v>
      </c>
      <c r="F30" s="13" t="n">
        <v>140436.69</v>
      </c>
      <c r="G30" s="13" t="n">
        <v>140436.69</v>
      </c>
      <c r="H30" s="12" t="n">
        <f aca="false">G30-C30</f>
        <v>-5710.31</v>
      </c>
    </row>
    <row r="31" customFormat="false" ht="13.8" hidden="false" customHeight="false" outlineLevel="0" collapsed="false">
      <c r="B31" s="17" t="s">
        <v>35</v>
      </c>
      <c r="C31" s="12" t="n">
        <v>62703</v>
      </c>
      <c r="D31" s="13" t="n">
        <v>45860.28</v>
      </c>
      <c r="E31" s="12" t="n">
        <f aca="false">C31+D31</f>
        <v>108563.28</v>
      </c>
      <c r="F31" s="13" t="n">
        <v>108563.28</v>
      </c>
      <c r="G31" s="13" t="n">
        <v>108563.28</v>
      </c>
      <c r="H31" s="12" t="n">
        <f aca="false">G31-C31</f>
        <v>45860.28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15200</v>
      </c>
      <c r="D36" s="12" t="n">
        <f aca="false">D37</f>
        <v>148661</v>
      </c>
      <c r="E36" s="12" t="n">
        <f aca="false">E37</f>
        <v>363861</v>
      </c>
      <c r="F36" s="12" t="n">
        <f aca="false">F37</f>
        <v>363861</v>
      </c>
      <c r="G36" s="12" t="n">
        <f aca="false">G37</f>
        <v>363861</v>
      </c>
      <c r="H36" s="12" t="n">
        <f aca="false">H37</f>
        <v>148661</v>
      </c>
    </row>
    <row r="37" customFormat="false" ht="13.8" hidden="false" customHeight="false" outlineLevel="0" collapsed="false">
      <c r="B37" s="17" t="s">
        <v>41</v>
      </c>
      <c r="C37" s="12" t="n">
        <v>215200</v>
      </c>
      <c r="D37" s="13" t="n">
        <v>148661</v>
      </c>
      <c r="E37" s="12" t="n">
        <f aca="false">C37+D37</f>
        <v>363861</v>
      </c>
      <c r="F37" s="13" t="n">
        <v>363861</v>
      </c>
      <c r="G37" s="13" t="n">
        <v>363861</v>
      </c>
      <c r="H37" s="12" t="n">
        <f aca="false">G37-C37</f>
        <v>148661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8371556.24</v>
      </c>
      <c r="D42" s="22" t="n">
        <f aca="false">D10+D11+D12+D13+D14+D15+D16+D17+D29+D35+D36+D38</f>
        <v>9442150.37</v>
      </c>
      <c r="E42" s="22" t="n">
        <f aca="false">E10+E11+E12+E13+E14+E15+E16+E17+E29+E35+E36+E38</f>
        <v>27813706.61</v>
      </c>
      <c r="F42" s="22" t="n">
        <f aca="false">F10+F11+F12+F13+F14+F15+F16+F17+F29+F35+F36+F38</f>
        <v>27813706.61</v>
      </c>
      <c r="G42" s="22" t="n">
        <f aca="false">G10+G11+G12+G13+G14+G15+G16+G17+G29+G35+G36+G38</f>
        <v>27813706.61</v>
      </c>
      <c r="H42" s="22" t="n">
        <f aca="false">H10+H11+H12+H13+H14+H15+H16+H17+H29+H35+H36+H38</f>
        <v>9442150.3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9442150.37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1073946</v>
      </c>
      <c r="D47" s="12" t="n">
        <f aca="false">SUM(D48:D55)</f>
        <v>113059.76</v>
      </c>
      <c r="E47" s="12" t="n">
        <f aca="false">SUM(E48:E55)</f>
        <v>41187005.76</v>
      </c>
      <c r="F47" s="12" t="n">
        <f aca="false">SUM(F48:F55)</f>
        <v>41187005.76</v>
      </c>
      <c r="G47" s="12" t="n">
        <f aca="false">SUM(G48:G55)</f>
        <v>41187005.76</v>
      </c>
      <c r="H47" s="12" t="n">
        <f aca="false">SUM(H48:H55)</f>
        <v>113059.76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2707634</v>
      </c>
      <c r="D50" s="13" t="n">
        <v>149307.68</v>
      </c>
      <c r="E50" s="12" t="n">
        <f aca="false">C50+D50</f>
        <v>32856941.68</v>
      </c>
      <c r="F50" s="13" t="n">
        <v>32856941.68</v>
      </c>
      <c r="G50" s="13" t="n">
        <v>32856941.68</v>
      </c>
      <c r="H50" s="12" t="n">
        <f aca="false">G50-C50</f>
        <v>149307.68</v>
      </c>
    </row>
    <row r="51" customFormat="false" ht="41.4" hidden="false" customHeight="false" outlineLevel="0" collapsed="false">
      <c r="B51" s="18" t="s">
        <v>52</v>
      </c>
      <c r="C51" s="12" t="n">
        <v>8366312</v>
      </c>
      <c r="D51" s="13" t="n">
        <v>-36247.92</v>
      </c>
      <c r="E51" s="12" t="n">
        <f aca="false">C51+D51</f>
        <v>8330064.08</v>
      </c>
      <c r="F51" s="13" t="n">
        <v>8330064.08</v>
      </c>
      <c r="G51" s="13" t="n">
        <v>8330064.08</v>
      </c>
      <c r="H51" s="12" t="n">
        <f aca="false">G51-C51</f>
        <v>-36247.9199999999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200000</v>
      </c>
      <c r="D56" s="12" t="n">
        <f aca="false">SUM(D57:D60)</f>
        <v>-30000</v>
      </c>
      <c r="E56" s="12" t="n">
        <f aca="false">SUM(E57:E60)</f>
        <v>170000</v>
      </c>
      <c r="F56" s="12" t="n">
        <f aca="false">SUM(F57:F60)</f>
        <v>170000</v>
      </c>
      <c r="G56" s="12" t="n">
        <f aca="false">SUM(G57:G60)</f>
        <v>170000</v>
      </c>
      <c r="H56" s="12" t="n">
        <f aca="false">SUM(H57:H60)</f>
        <v>-3000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200000</v>
      </c>
      <c r="D60" s="13" t="n">
        <v>-30000</v>
      </c>
      <c r="E60" s="12" t="n">
        <f aca="false">C60+D60</f>
        <v>170000</v>
      </c>
      <c r="F60" s="13" t="n">
        <v>170000</v>
      </c>
      <c r="G60" s="13" t="n">
        <v>170000</v>
      </c>
      <c r="H60" s="12" t="n">
        <f aca="false">G60-C60</f>
        <v>-3000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1273946</v>
      </c>
      <c r="D67" s="21" t="n">
        <f aca="false">D47+D56+D61+D64+D65</f>
        <v>83059.76</v>
      </c>
      <c r="E67" s="21" t="n">
        <f aca="false">E47+E56+E61+E64+E65</f>
        <v>41357005.76</v>
      </c>
      <c r="F67" s="21" t="n">
        <f aca="false">F47+F56+F61+F64+F65</f>
        <v>41357005.76</v>
      </c>
      <c r="G67" s="21" t="n">
        <f aca="false">G47+G56+G61+G64+G65</f>
        <v>41357005.76</v>
      </c>
      <c r="H67" s="21" t="n">
        <f aca="false">H47+H56+H61+H64+H65</f>
        <v>83059.759999999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59645502.24</v>
      </c>
      <c r="D72" s="21" t="n">
        <f aca="false">D42+D67+D69</f>
        <v>9525210.13</v>
      </c>
      <c r="E72" s="21" t="n">
        <f aca="false">E42+E67+E69</f>
        <v>69170712.37</v>
      </c>
      <c r="F72" s="21" t="n">
        <f aca="false">F42+F67+F69</f>
        <v>69170712.37</v>
      </c>
      <c r="G72" s="21" t="n">
        <f aca="false">G42+G67+G69</f>
        <v>69170712.37</v>
      </c>
      <c r="H72" s="21" t="n">
        <f aca="false">H42+H67+H69</f>
        <v>9525210.1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amuel Linares Ortiz</cp:lastModifiedBy>
  <cp:lastPrinted>2016-12-20T19:44:47Z</cp:lastPrinted>
  <dcterms:modified xsi:type="dcterms:W3CDTF">2025-03-02T10:05:06Z</dcterms:modified>
  <cp:revision>0</cp:revision>
  <dc:subject/>
  <dc:title/>
</cp:coreProperties>
</file>