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uenta Pública 2024</t>
  </si>
  <si>
    <t xml:space="preserve">MUNICIPIO DE ATENANGO DEL RI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3.8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3.8" hidden="false" customHeight="false" outlineLevel="0" collapsed="false">
      <c r="B12" s="10" t="s">
        <v>14</v>
      </c>
      <c r="C12" s="11" t="n">
        <f aca="false">SUM(C13:C20)</f>
        <v>21070986.59</v>
      </c>
      <c r="D12" s="11" t="n">
        <f aca="false">SUM(D13:D20)</f>
        <v>4204016.52</v>
      </c>
      <c r="E12" s="11" t="n">
        <f aca="false">SUM(E13:E20)</f>
        <v>25275003.11</v>
      </c>
      <c r="F12" s="11" t="n">
        <f aca="false">SUM(F13:F20)</f>
        <v>25275003.11</v>
      </c>
      <c r="G12" s="11" t="n">
        <f aca="false">SUM(G13:G20)</f>
        <v>25275003.11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4628871.02</v>
      </c>
      <c r="D15" s="14" t="n">
        <v>2532337.18</v>
      </c>
      <c r="E15" s="15" t="n">
        <v>7161208.2</v>
      </c>
      <c r="F15" s="14" t="n">
        <v>7161208.2</v>
      </c>
      <c r="G15" s="14" t="n">
        <v>7161208.2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4190808.49</v>
      </c>
      <c r="D17" s="14" t="n">
        <v>431462.94</v>
      </c>
      <c r="E17" s="15" t="n">
        <v>4622271.43</v>
      </c>
      <c r="F17" s="14" t="n">
        <v>4622271.43</v>
      </c>
      <c r="G17" s="14" t="n">
        <v>4622271.43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9150721</v>
      </c>
      <c r="D19" s="14" t="n">
        <v>889341.24</v>
      </c>
      <c r="E19" s="15" t="n">
        <v>10040062.24</v>
      </c>
      <c r="F19" s="14" t="n">
        <v>10040062.24</v>
      </c>
      <c r="G19" s="14" t="n">
        <v>10040062.24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3100586.08</v>
      </c>
      <c r="D20" s="14" t="n">
        <v>350875.16</v>
      </c>
      <c r="E20" s="15" t="n">
        <v>3451461.24</v>
      </c>
      <c r="F20" s="14" t="n">
        <v>3451461.24</v>
      </c>
      <c r="G20" s="14" t="n">
        <v>3451461.24</v>
      </c>
      <c r="H20" s="15" t="n">
        <f aca="false">E20-F20</f>
        <v>0</v>
      </c>
    </row>
    <row r="21" customFormat="false" ht="13.8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3.8" hidden="false" customHeight="false" outlineLevel="0" collapsed="false">
      <c r="A22" s="12"/>
      <c r="B22" s="10" t="s">
        <v>31</v>
      </c>
      <c r="C22" s="11" t="n">
        <f aca="false">SUM(C23:C29)</f>
        <v>38574515.65</v>
      </c>
      <c r="D22" s="11" t="n">
        <f aca="false">SUM(D23:D29)</f>
        <v>5424500.87</v>
      </c>
      <c r="E22" s="11" t="n">
        <f aca="false">SUM(E23:E29)</f>
        <v>43999016.52</v>
      </c>
      <c r="F22" s="11" t="n">
        <f aca="false">SUM(F23:F29)</f>
        <v>43999016.52</v>
      </c>
      <c r="G22" s="11" t="n">
        <f aca="false">SUM(G23:G29)</f>
        <v>43999016.52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36957050.57</v>
      </c>
      <c r="D24" s="14" t="n">
        <v>5212201.14</v>
      </c>
      <c r="E24" s="15" t="n">
        <v>42169251.71</v>
      </c>
      <c r="F24" s="14" t="n">
        <v>42169251.71</v>
      </c>
      <c r="G24" s="14" t="n">
        <v>42169251.71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152746</v>
      </c>
      <c r="D25" s="14" t="n">
        <v>-71469.18</v>
      </c>
      <c r="E25" s="15" t="n">
        <v>81276.82</v>
      </c>
      <c r="F25" s="14" t="n">
        <v>81276.82</v>
      </c>
      <c r="G25" s="14" t="n">
        <v>81276.82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1464719.08</v>
      </c>
      <c r="D29" s="14" t="n">
        <v>283768.91</v>
      </c>
      <c r="E29" s="15" t="n">
        <v>1748487.99</v>
      </c>
      <c r="F29" s="14" t="n">
        <v>1748487.99</v>
      </c>
      <c r="G29" s="14" t="n">
        <v>1748487.99</v>
      </c>
      <c r="H29" s="15" t="n">
        <f aca="false">E29-F29</f>
        <v>0</v>
      </c>
    </row>
    <row r="30" customFormat="false" ht="13.8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3.8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3.8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59645502.24</v>
      </c>
      <c r="D48" s="26" t="n">
        <f aca="false">SUM(D12,D22,D31,D42)</f>
        <v>9628517.39</v>
      </c>
      <c r="E48" s="26" t="n">
        <f aca="false">SUM(E12,E22,E31,E42)</f>
        <v>69274019.63</v>
      </c>
      <c r="F48" s="26" t="n">
        <f aca="false">SUM(F12,F22,F31,F42)</f>
        <v>69274019.63</v>
      </c>
      <c r="G48" s="26" t="n">
        <f aca="false">SUM(G12,G22,G31,G42)</f>
        <v>69274019.63</v>
      </c>
      <c r="H48" s="26" t="n">
        <f aca="false">SUM(H12,H22,H31,H42)</f>
        <v>0</v>
      </c>
    </row>
    <row r="49" customFormat="false" ht="13.8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3.8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amuel Linares Ortiz</cp:lastModifiedBy>
  <cp:lastPrinted>2022-08-11T16:38:15Z</cp:lastPrinted>
  <dcterms:modified xsi:type="dcterms:W3CDTF">2025-03-02T09:56:39Z</dcterms:modified>
  <cp:revision>0</cp:revision>
  <dc:subject/>
  <dc:title/>
</cp:coreProperties>
</file>