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MUNICIPIO DE ATENANGO DEL RI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83702.59</v>
      </c>
      <c r="D11" s="23" t="n">
        <v>380325.25</v>
      </c>
      <c r="E11" s="20" t="n">
        <v>2110</v>
      </c>
      <c r="F11" s="24" t="s">
        <v>11</v>
      </c>
      <c r="G11" s="23" t="n">
        <v>733128.14</v>
      </c>
      <c r="H11" s="23" t="n">
        <v>900105.6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31711.84</v>
      </c>
      <c r="D12" s="23" t="n">
        <v>4095.83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.02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15414.43</v>
      </c>
      <c r="D19" s="29" t="n">
        <f aca="false">SUM(D11:D18)</f>
        <v>384421.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733128.14</v>
      </c>
      <c r="H20" s="29" t="n">
        <f aca="false">SUM(H11:H19)</f>
        <v>900105.66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2</v>
      </c>
      <c r="C24" s="23" t="n">
        <v>18028168.89</v>
      </c>
      <c r="D24" s="23" t="n">
        <v>18028168.89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5171657.02</v>
      </c>
      <c r="D25" s="23" t="n">
        <v>4953093.35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40000</v>
      </c>
      <c r="D26" s="23" t="n">
        <v>14000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667486.29</v>
      </c>
      <c r="D27" s="26" t="n">
        <v>-1566596.24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1672339.62</v>
      </c>
      <c r="D32" s="29" t="n">
        <f aca="false">SUM(D22:D31)</f>
        <v>21554666</v>
      </c>
      <c r="E32" s="20"/>
      <c r="F32" s="21" t="s">
        <v>46</v>
      </c>
      <c r="G32" s="29" t="n">
        <f aca="false">G20+G30</f>
        <v>733128.14</v>
      </c>
      <c r="H32" s="29" t="n">
        <f aca="false">H20+H30</f>
        <v>900105.6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1787754.05</v>
      </c>
      <c r="D34" s="29" t="n">
        <f aca="false">D19+D32</f>
        <v>21939087.1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1054625.91</v>
      </c>
      <c r="H41" s="29" t="n">
        <f aca="false">SUM(H42:H46)</f>
        <v>22193469.44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1141285.95</v>
      </c>
      <c r="H42" s="23" t="n">
        <v>161966.1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2199162.18</v>
      </c>
      <c r="H43" s="23" t="n">
        <v>22034753.01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3250.32</v>
      </c>
      <c r="H46" s="23" t="n">
        <v>-3249.74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1054625.91</v>
      </c>
      <c r="H52" s="29" t="n">
        <f aca="false">H36+H41+H48</f>
        <v>22193469.44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1787754.05</v>
      </c>
      <c r="H54" s="29" t="n">
        <f aca="false">H52+H32</f>
        <v>23093575.1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1.4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1.4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1.4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muel Linares Ortiz</cp:lastModifiedBy>
  <cp:lastPrinted>2022-08-19T13:53:13Z</cp:lastPrinted>
  <dcterms:modified xsi:type="dcterms:W3CDTF">2025-03-02T09:49:52Z</dcterms:modified>
  <cp:revision>0</cp:revision>
  <dc:subject/>
  <dc:title/>
</cp:coreProperties>
</file>