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4</t>
  </si>
  <si>
    <t xml:space="preserve">MUNICIPIO DE ATENANGO DEL RI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PRESIDENCIA MUNICIPAL</t>
  </si>
  <si>
    <t xml:space="preserve">          SINDICATURA</t>
  </si>
  <si>
    <t xml:space="preserve">          SECRETARIA GENERAL</t>
  </si>
  <si>
    <t xml:space="preserve">          REGIDURIAS</t>
  </si>
  <si>
    <t xml:space="preserve">          TESORERIA</t>
  </si>
  <si>
    <t xml:space="preserve">          DIRECCION DE AGUA POTABLE</t>
  </si>
  <si>
    <t xml:space="preserve">          DIRECCION DE SERVICIOS PUBLICOS</t>
  </si>
  <si>
    <t xml:space="preserve">          DIRECCION DE LA MUJER</t>
  </si>
  <si>
    <t xml:space="preserve">          DIRECCVION DE OBRAS PUBLICAS</t>
  </si>
  <si>
    <t xml:space="preserve">          DIRECCION DEL DIF MUNICIPAL</t>
  </si>
  <si>
    <t xml:space="preserve">          DIRECCION DE CATASTRO</t>
  </si>
  <si>
    <t xml:space="preserve">          DIRECCION DE REGISTRO CIVIL</t>
  </si>
  <si>
    <t xml:space="preserve">          DIRECCION DE DESARROLLO RURAL</t>
  </si>
  <si>
    <t xml:space="preserve">          DIRECCION DE COMUNICACION SOCIAL</t>
  </si>
  <si>
    <t xml:space="preserve">          DIRECCION DE DEPORTE, SALUD Y REHABILITACION</t>
  </si>
  <si>
    <t xml:space="preserve">          ORGANO DE CONTROL INTERNO</t>
  </si>
  <si>
    <t xml:space="preserve">          SEGURIDAD PUBLICA MUNICIAPL</t>
  </si>
  <si>
    <t xml:space="preserve">          INSTANCA TECNICA DE EVALUACION MUNICIPAL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3.8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4</v>
      </c>
      <c r="C16" s="13" t="n">
        <v>59645502.24</v>
      </c>
      <c r="D16" s="13" t="n">
        <v>9628517.39</v>
      </c>
      <c r="E16" s="14" t="n">
        <f aca="false">C16+D16</f>
        <v>69274019.63</v>
      </c>
      <c r="F16" s="13" t="n">
        <v>69274019.63</v>
      </c>
      <c r="G16" s="13" t="n">
        <v>69274019.63</v>
      </c>
      <c r="H16" s="14" t="n">
        <f aca="false">E16-F16</f>
        <v>0</v>
      </c>
    </row>
    <row r="17" customFormat="false" ht="13.8" hidden="false" customHeight="false" outlineLevel="0" collapsed="false">
      <c r="B17" s="15" t="s">
        <v>15</v>
      </c>
      <c r="C17" s="16" t="n">
        <v>4628871.02</v>
      </c>
      <c r="D17" s="16" t="n">
        <v>2532337.18</v>
      </c>
      <c r="E17" s="17" t="n">
        <f aca="false">C17+D17</f>
        <v>7161208.2</v>
      </c>
      <c r="F17" s="16" t="n">
        <v>7161208.2</v>
      </c>
      <c r="G17" s="16" t="n">
        <v>7161208.2</v>
      </c>
      <c r="H17" s="17" t="n">
        <f aca="false">E17-F17</f>
        <v>0</v>
      </c>
    </row>
    <row r="18" customFormat="false" ht="13.8" hidden="false" customHeight="false" outlineLevel="0" collapsed="false">
      <c r="B18" s="15" t="s">
        <v>16</v>
      </c>
      <c r="C18" s="16" t="n">
        <v>784409</v>
      </c>
      <c r="D18" s="16" t="n">
        <v>-57589.41</v>
      </c>
      <c r="E18" s="17" t="n">
        <f aca="false">C18+D18</f>
        <v>726819.59</v>
      </c>
      <c r="F18" s="16" t="n">
        <v>726819.59</v>
      </c>
      <c r="G18" s="16" t="n">
        <v>726819.59</v>
      </c>
      <c r="H18" s="17" t="n">
        <f aca="false">E18-F18</f>
        <v>0</v>
      </c>
    </row>
    <row r="19" customFormat="false" ht="13.8" hidden="false" customHeight="false" outlineLevel="0" collapsed="false">
      <c r="B19" s="15" t="s">
        <v>17</v>
      </c>
      <c r="C19" s="16" t="n">
        <v>1375004.13</v>
      </c>
      <c r="D19" s="16" t="n">
        <v>214851.62</v>
      </c>
      <c r="E19" s="17" t="n">
        <f aca="false">C19+D19</f>
        <v>1589855.75</v>
      </c>
      <c r="F19" s="16" t="n">
        <v>1589855.75</v>
      </c>
      <c r="G19" s="16" t="n">
        <v>1589855.75</v>
      </c>
      <c r="H19" s="17" t="n">
        <f aca="false">E19-F19</f>
        <v>0</v>
      </c>
    </row>
    <row r="20" customFormat="false" ht="13.8" hidden="false" customHeight="false" outlineLevel="0" collapsed="false">
      <c r="B20" s="15" t="s">
        <v>18</v>
      </c>
      <c r="C20" s="16" t="n">
        <v>1331449.53</v>
      </c>
      <c r="D20" s="16" t="n">
        <v>217275.05</v>
      </c>
      <c r="E20" s="17" t="n">
        <f aca="false">C20+D20</f>
        <v>1548724.58</v>
      </c>
      <c r="F20" s="16" t="n">
        <v>1548724.58</v>
      </c>
      <c r="G20" s="16" t="n">
        <v>1548724.58</v>
      </c>
      <c r="H20" s="17" t="n">
        <f aca="false">E20-F20</f>
        <v>0</v>
      </c>
    </row>
    <row r="21" customFormat="false" ht="13.8" hidden="false" customHeight="false" outlineLevel="0" collapsed="false">
      <c r="B21" s="15" t="s">
        <v>19</v>
      </c>
      <c r="C21" s="16" t="n">
        <v>1773243.28</v>
      </c>
      <c r="D21" s="16" t="n">
        <v>792979.35</v>
      </c>
      <c r="E21" s="17" t="n">
        <f aca="false">C21+D21</f>
        <v>2566222.63</v>
      </c>
      <c r="F21" s="16" t="n">
        <v>2566222.63</v>
      </c>
      <c r="G21" s="16" t="n">
        <v>2566222.63</v>
      </c>
      <c r="H21" s="17" t="n">
        <f aca="false">E21-F21</f>
        <v>0</v>
      </c>
    </row>
    <row r="22" customFormat="false" ht="13.8" hidden="false" customHeight="false" outlineLevel="0" collapsed="false">
      <c r="B22" s="15" t="s">
        <v>20</v>
      </c>
      <c r="C22" s="16" t="n">
        <v>1450665.72</v>
      </c>
      <c r="D22" s="16" t="n">
        <v>-319832.32</v>
      </c>
      <c r="E22" s="17" t="n">
        <f aca="false">C22+D22</f>
        <v>1130833.4</v>
      </c>
      <c r="F22" s="16" t="n">
        <v>1130833.4</v>
      </c>
      <c r="G22" s="16" t="n">
        <v>1130833.4</v>
      </c>
      <c r="H22" s="17" t="n">
        <f aca="false">E22-F22</f>
        <v>0</v>
      </c>
    </row>
    <row r="23" customFormat="false" ht="13.8" hidden="false" customHeight="false" outlineLevel="0" collapsed="false">
      <c r="B23" s="15" t="s">
        <v>21</v>
      </c>
      <c r="C23" s="16" t="n">
        <v>3188894.04</v>
      </c>
      <c r="D23" s="16" t="n">
        <v>3727317.2</v>
      </c>
      <c r="E23" s="17" t="n">
        <f aca="false">C23+D23</f>
        <v>6916211.24</v>
      </c>
      <c r="F23" s="16" t="n">
        <v>6916211.24</v>
      </c>
      <c r="G23" s="16" t="n">
        <v>6916211.24</v>
      </c>
      <c r="H23" s="17" t="n">
        <f aca="false">E23-F23</f>
        <v>0</v>
      </c>
    </row>
    <row r="24" customFormat="false" ht="13.8" hidden="false" customHeight="false" outlineLevel="0" collapsed="false">
      <c r="B24" s="15" t="s">
        <v>22</v>
      </c>
      <c r="C24" s="16" t="n">
        <v>476320.09</v>
      </c>
      <c r="D24" s="16" t="n">
        <v>-51817.52</v>
      </c>
      <c r="E24" s="17" t="n">
        <f aca="false">C24+D24</f>
        <v>424502.57</v>
      </c>
      <c r="F24" s="16" t="n">
        <v>424502.57</v>
      </c>
      <c r="G24" s="16" t="n">
        <v>424502.57</v>
      </c>
      <c r="H24" s="17" t="n">
        <f aca="false">E24-F24</f>
        <v>0</v>
      </c>
    </row>
    <row r="25" customFormat="false" ht="13.8" hidden="false" customHeight="false" outlineLevel="0" collapsed="false">
      <c r="B25" s="15" t="s">
        <v>23</v>
      </c>
      <c r="C25" s="16" t="n">
        <v>33768156.53</v>
      </c>
      <c r="D25" s="16" t="n">
        <v>1484883.94</v>
      </c>
      <c r="E25" s="17" t="n">
        <f aca="false">C25+D25</f>
        <v>35253040.47</v>
      </c>
      <c r="F25" s="16" t="n">
        <v>35253040.47</v>
      </c>
      <c r="G25" s="16" t="n">
        <v>35253040.47</v>
      </c>
      <c r="H25" s="17" t="n">
        <f aca="false">E25-F25</f>
        <v>0</v>
      </c>
    </row>
    <row r="26" customFormat="false" ht="13.8" hidden="false" customHeight="false" outlineLevel="0" collapsed="false">
      <c r="B26" s="15" t="s">
        <v>24</v>
      </c>
      <c r="C26" s="16" t="n">
        <v>1464719.08</v>
      </c>
      <c r="D26" s="16" t="n">
        <v>283768.91</v>
      </c>
      <c r="E26" s="17" t="n">
        <f aca="false">C26+D26</f>
        <v>1748487.99</v>
      </c>
      <c r="F26" s="16" t="n">
        <v>1748487.99</v>
      </c>
      <c r="G26" s="16" t="n">
        <v>1748487.99</v>
      </c>
      <c r="H26" s="17" t="n">
        <f aca="false">E26-F26</f>
        <v>0</v>
      </c>
    </row>
    <row r="27" customFormat="false" ht="13.8" hidden="false" customHeight="false" outlineLevel="0" collapsed="false">
      <c r="B27" s="15" t="s">
        <v>25</v>
      </c>
      <c r="C27" s="16" t="n">
        <v>136462.42</v>
      </c>
      <c r="D27" s="16" t="n">
        <v>-11537.77</v>
      </c>
      <c r="E27" s="17" t="n">
        <f aca="false">C27+D27</f>
        <v>124924.65</v>
      </c>
      <c r="F27" s="16" t="n">
        <v>124924.65</v>
      </c>
      <c r="G27" s="16" t="n">
        <v>124924.65</v>
      </c>
      <c r="H27" s="17" t="n">
        <f aca="false">E27-F27</f>
        <v>0</v>
      </c>
    </row>
    <row r="28" customFormat="false" ht="13.8" hidden="false" customHeight="false" outlineLevel="0" collapsed="false">
      <c r="B28" s="15" t="s">
        <v>26</v>
      </c>
      <c r="C28" s="16" t="n">
        <v>354116.98</v>
      </c>
      <c r="D28" s="16" t="n">
        <v>21671.2</v>
      </c>
      <c r="E28" s="17" t="n">
        <f aca="false">C28+D28</f>
        <v>375788.18</v>
      </c>
      <c r="F28" s="16" t="n">
        <v>375788.18</v>
      </c>
      <c r="G28" s="16" t="n">
        <v>375788.18</v>
      </c>
      <c r="H28" s="17" t="n">
        <f aca="false">E28-F28</f>
        <v>0</v>
      </c>
    </row>
    <row r="29" customFormat="false" ht="13.8" hidden="false" customHeight="false" outlineLevel="0" collapsed="false">
      <c r="B29" s="15" t="s">
        <v>27</v>
      </c>
      <c r="C29" s="16" t="n">
        <v>27073</v>
      </c>
      <c r="D29" s="16" t="n">
        <v>-24788.92</v>
      </c>
      <c r="E29" s="17" t="n">
        <f aca="false">C29+D29</f>
        <v>2284.08</v>
      </c>
      <c r="F29" s="16" t="n">
        <v>2284.08</v>
      </c>
      <c r="G29" s="16" t="n">
        <v>2284.08</v>
      </c>
      <c r="H29" s="17" t="n">
        <f aca="false">E29-F29</f>
        <v>0</v>
      </c>
    </row>
    <row r="30" customFormat="false" ht="13.8" hidden="false" customHeight="false" outlineLevel="0" collapsed="false">
      <c r="B30" s="15" t="s">
        <v>28</v>
      </c>
      <c r="C30" s="16" t="n">
        <v>24058</v>
      </c>
      <c r="D30" s="16" t="n">
        <v>-3552.78</v>
      </c>
      <c r="E30" s="17" t="n">
        <f aca="false">C30+D30</f>
        <v>20505.22</v>
      </c>
      <c r="F30" s="16" t="n">
        <v>20505.22</v>
      </c>
      <c r="G30" s="16" t="n">
        <v>20505.22</v>
      </c>
      <c r="H30" s="17" t="n">
        <f aca="false">E30-F30</f>
        <v>0</v>
      </c>
    </row>
    <row r="31" customFormat="false" ht="22.8" hidden="false" customHeight="false" outlineLevel="0" collapsed="false">
      <c r="B31" s="15" t="s">
        <v>29</v>
      </c>
      <c r="C31" s="16" t="n">
        <v>152746</v>
      </c>
      <c r="D31" s="16" t="n">
        <v>-71469.18</v>
      </c>
      <c r="E31" s="17" t="n">
        <f aca="false">C31+D31</f>
        <v>81276.82</v>
      </c>
      <c r="F31" s="16" t="n">
        <v>81276.82</v>
      </c>
      <c r="G31" s="16" t="n">
        <v>81276.82</v>
      </c>
      <c r="H31" s="17" t="n">
        <f aca="false">E31-F31</f>
        <v>0</v>
      </c>
    </row>
    <row r="32" customFormat="false" ht="13.8" hidden="false" customHeight="false" outlineLevel="0" collapsed="false">
      <c r="B32" s="15" t="s">
        <v>30</v>
      </c>
      <c r="C32" s="16" t="n">
        <v>180724.21</v>
      </c>
      <c r="D32" s="16" t="n">
        <v>-25343.9</v>
      </c>
      <c r="E32" s="17" t="n">
        <f aca="false">C32+D32</f>
        <v>155380.31</v>
      </c>
      <c r="F32" s="16" t="n">
        <v>155380.31</v>
      </c>
      <c r="G32" s="16" t="n">
        <v>155380.31</v>
      </c>
      <c r="H32" s="17" t="n">
        <f aca="false">E32-F32</f>
        <v>0</v>
      </c>
    </row>
    <row r="33" customFormat="false" ht="13.8" hidden="false" customHeight="false" outlineLevel="0" collapsed="false">
      <c r="B33" s="15" t="s">
        <v>31</v>
      </c>
      <c r="C33" s="16" t="n">
        <v>8366312</v>
      </c>
      <c r="D33" s="16" t="n">
        <v>946930.65</v>
      </c>
      <c r="E33" s="17" t="n">
        <f aca="false">C33+D33</f>
        <v>9313242.65</v>
      </c>
      <c r="F33" s="16" t="n">
        <v>9313242.65</v>
      </c>
      <c r="G33" s="16" t="n">
        <v>9313242.65</v>
      </c>
      <c r="H33" s="17" t="n">
        <f aca="false">E33-F33</f>
        <v>0</v>
      </c>
    </row>
    <row r="34" customFormat="false" ht="13.8" hidden="false" customHeight="false" outlineLevel="0" collapsed="false">
      <c r="B34" s="15" t="s">
        <v>32</v>
      </c>
      <c r="C34" s="16" t="n">
        <v>162277.21</v>
      </c>
      <c r="D34" s="16" t="n">
        <v>-27565.91</v>
      </c>
      <c r="E34" s="17" t="n">
        <f aca="false">C34+D34</f>
        <v>134711.3</v>
      </c>
      <c r="F34" s="16" t="n">
        <v>134711.3</v>
      </c>
      <c r="G34" s="16" t="n">
        <v>134711.3</v>
      </c>
      <c r="H34" s="17" t="n">
        <f aca="false">E34-F34</f>
        <v>0</v>
      </c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3</v>
      </c>
      <c r="C48" s="22" t="n">
        <v>59645502.24</v>
      </c>
      <c r="D48" s="22" t="n">
        <v>9628517.39</v>
      </c>
      <c r="E48" s="22" t="n">
        <v>69274019.63</v>
      </c>
      <c r="F48" s="22" t="n">
        <v>69274019.63</v>
      </c>
      <c r="G48" s="22" t="n">
        <v>69274019.63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  <row r="65534" customFormat="false" ht="13.8" hidden="true" customHeight="false" outlineLevel="0" collapsed="false"/>
    <row r="65535" customFormat="false" ht="13.8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amuel Linares Ortiz</cp:lastModifiedBy>
  <cp:lastPrinted>2022-08-19T17:37:27Z</cp:lastPrinted>
  <dcterms:modified xsi:type="dcterms:W3CDTF">2025-03-02T09:56:46Z</dcterms:modified>
  <cp:revision>0</cp:revision>
  <dc:subject/>
  <dc:title/>
</cp:coreProperties>
</file>