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Cuenta Pública 2024</t>
  </si>
  <si>
    <t xml:space="preserve">MUNICIPIO DE ATENANGO DEL RI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3.8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4.4" hidden="false" customHeight="false" outlineLevel="0" collapsed="false">
      <c r="A11" s="13" t="n">
        <v>110</v>
      </c>
      <c r="B11" s="14" t="s">
        <v>13</v>
      </c>
      <c r="C11" s="15" t="n">
        <v>151443.4</v>
      </c>
      <c r="D11" s="15" t="n">
        <v>86043.7</v>
      </c>
      <c r="E11" s="15" t="n">
        <v>237487.1</v>
      </c>
      <c r="F11" s="15" t="n">
        <v>237487.1</v>
      </c>
      <c r="G11" s="15" t="n">
        <v>237487.1</v>
      </c>
      <c r="H11" s="15" t="n">
        <f aca="false">G11-C11</f>
        <v>86043.7</v>
      </c>
    </row>
    <row r="12" customFormat="false" ht="14.4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4.4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4.4" hidden="false" customHeight="false" outlineLevel="0" collapsed="false">
      <c r="A14" s="13" t="n">
        <v>140</v>
      </c>
      <c r="B14" s="14" t="s">
        <v>16</v>
      </c>
      <c r="C14" s="15" t="n">
        <v>566490</v>
      </c>
      <c r="D14" s="15" t="n">
        <v>1765942.11</v>
      </c>
      <c r="E14" s="15" t="n">
        <v>2332432.11</v>
      </c>
      <c r="F14" s="15" t="n">
        <v>2332432.11</v>
      </c>
      <c r="G14" s="15" t="n">
        <v>2332432.11</v>
      </c>
      <c r="H14" s="15" t="n">
        <f aca="false">G14-C14</f>
        <v>1765942.11</v>
      </c>
    </row>
    <row r="15" customFormat="false" ht="14.4" hidden="false" customHeight="false" outlineLevel="0" collapsed="false">
      <c r="A15" s="13" t="n">
        <v>150</v>
      </c>
      <c r="B15" s="14" t="s">
        <v>17</v>
      </c>
      <c r="C15" s="15" t="n">
        <v>113584.04</v>
      </c>
      <c r="D15" s="16" t="n">
        <v>129785.35</v>
      </c>
      <c r="E15" s="15" t="n">
        <v>243369.39</v>
      </c>
      <c r="F15" s="16" t="n">
        <v>243369.39</v>
      </c>
      <c r="G15" s="16" t="n">
        <v>243369.39</v>
      </c>
      <c r="H15" s="15" t="n">
        <f aca="false">G15-C15</f>
        <v>129785.35</v>
      </c>
    </row>
    <row r="16" customFormat="false" ht="14.4" hidden="false" customHeight="false" outlineLevel="0" collapsed="false">
      <c r="A16" s="13" t="n">
        <v>160</v>
      </c>
      <c r="B16" s="14" t="s">
        <v>18</v>
      </c>
      <c r="C16" s="15" t="n">
        <v>38042</v>
      </c>
      <c r="D16" s="16" t="n">
        <v>28309.9</v>
      </c>
      <c r="E16" s="15" t="n">
        <v>66351.9</v>
      </c>
      <c r="F16" s="16" t="n">
        <v>66351.9</v>
      </c>
      <c r="G16" s="16" t="n">
        <v>66351.9</v>
      </c>
      <c r="H16" s="15" t="n">
        <f aca="false">G16-C16</f>
        <v>28309.9</v>
      </c>
    </row>
    <row r="17" customFormat="false" ht="22.8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24540.12</v>
      </c>
      <c r="E17" s="15" t="n">
        <v>24540.12</v>
      </c>
      <c r="F17" s="15" t="n">
        <v>24540.12</v>
      </c>
      <c r="G17" s="15" t="n">
        <v>24540.12</v>
      </c>
      <c r="H17" s="15" t="n">
        <f aca="false">G17-C17</f>
        <v>24540.12</v>
      </c>
    </row>
    <row r="18" customFormat="false" ht="34.2" hidden="false" customHeight="false" outlineLevel="0" collapsed="false">
      <c r="A18" s="13" t="n">
        <v>180</v>
      </c>
      <c r="B18" s="14" t="s">
        <v>20</v>
      </c>
      <c r="C18" s="15" t="n">
        <v>58775942.8</v>
      </c>
      <c r="D18" s="15" t="n">
        <v>7490588.95</v>
      </c>
      <c r="E18" s="15" t="n">
        <v>66266531.75</v>
      </c>
      <c r="F18" s="15" t="n">
        <v>66266531.75</v>
      </c>
      <c r="G18" s="15" t="n">
        <v>66266531.75</v>
      </c>
      <c r="H18" s="15" t="n">
        <f aca="false">G18-C18</f>
        <v>7490588.95</v>
      </c>
    </row>
    <row r="19" customFormat="false" ht="22.8" hidden="false" customHeight="false" outlineLevel="0" collapsed="false">
      <c r="A19" s="13" t="n">
        <v>190</v>
      </c>
      <c r="B19" s="14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4.4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59645502.24</v>
      </c>
      <c r="D22" s="20" t="n">
        <f aca="false">D11+D12+D13+D14+D15+D16+D17+D18+D19+D20</f>
        <v>9525210.13</v>
      </c>
      <c r="E22" s="20" t="n">
        <f aca="false">E11+E12+E13+E14+E15+E16+E17+E18+E19+E20</f>
        <v>69170712.37</v>
      </c>
      <c r="F22" s="20" t="n">
        <f aca="false">F11+F12+F13+F14+F15+F16+F17+F18+F19+F20</f>
        <v>69170712.37</v>
      </c>
      <c r="G22" s="21" t="n">
        <f aca="false">G11+G12+G13+G14+G15+G16+G17+G18+G19+G20</f>
        <v>69170712.37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9525210.13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3.8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59645502.24</v>
      </c>
      <c r="D28" s="29" t="n">
        <f aca="false">SUM(D29:D36)</f>
        <v>9500670.01</v>
      </c>
      <c r="E28" s="29" t="n">
        <f aca="false">SUM(E29:E36)</f>
        <v>69146172.25</v>
      </c>
      <c r="F28" s="29" t="n">
        <f aca="false">SUM(F29:F36)</f>
        <v>69146172.25</v>
      </c>
      <c r="G28" s="29" t="n">
        <f aca="false">SUM(G29:G36)</f>
        <v>69146172.25</v>
      </c>
      <c r="H28" s="29" t="n">
        <f aca="false">SUM(H29:H36)</f>
        <v>9500670.01</v>
      </c>
    </row>
    <row r="29" customFormat="false" ht="14.4" hidden="false" customHeight="false" outlineLevel="0" collapsed="false">
      <c r="A29" s="13" t="n">
        <v>210</v>
      </c>
      <c r="B29" s="30" t="s">
        <v>13</v>
      </c>
      <c r="C29" s="31" t="n">
        <v>151443.4</v>
      </c>
      <c r="D29" s="31" t="n">
        <v>86043.7</v>
      </c>
      <c r="E29" s="32" t="n">
        <v>237487.1</v>
      </c>
      <c r="F29" s="31" t="n">
        <v>237487.1</v>
      </c>
      <c r="G29" s="31" t="n">
        <v>237487.1</v>
      </c>
      <c r="H29" s="32" t="n">
        <f aca="false">G29-C29</f>
        <v>86043.7</v>
      </c>
    </row>
    <row r="30" customFormat="false" ht="14.4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4.4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4.4" hidden="false" customHeight="false" outlineLevel="0" collapsed="false">
      <c r="A32" s="13" t="n">
        <v>240</v>
      </c>
      <c r="B32" s="30" t="s">
        <v>16</v>
      </c>
      <c r="C32" s="31" t="n">
        <v>566490</v>
      </c>
      <c r="D32" s="32" t="n">
        <v>1765942.11</v>
      </c>
      <c r="E32" s="32" t="n">
        <v>2332432.11</v>
      </c>
      <c r="F32" s="32" t="n">
        <v>2332432.11</v>
      </c>
      <c r="G32" s="32" t="n">
        <v>2332432.11</v>
      </c>
      <c r="H32" s="32" t="n">
        <f aca="false">G32-C32</f>
        <v>1765942.11</v>
      </c>
    </row>
    <row r="33" customFormat="false" ht="14.4" hidden="false" customHeight="false" outlineLevel="0" collapsed="false">
      <c r="A33" s="13" t="n">
        <v>250</v>
      </c>
      <c r="B33" s="30" t="s">
        <v>17</v>
      </c>
      <c r="C33" s="31" t="n">
        <v>113584.04</v>
      </c>
      <c r="D33" s="31" t="n">
        <v>129785.35</v>
      </c>
      <c r="E33" s="32" t="n">
        <v>243369.39</v>
      </c>
      <c r="F33" s="31" t="n">
        <v>243369.39</v>
      </c>
      <c r="G33" s="31" t="n">
        <v>243369.39</v>
      </c>
      <c r="H33" s="32" t="n">
        <f aca="false">G33-C33</f>
        <v>129785.35</v>
      </c>
    </row>
    <row r="34" customFormat="false" ht="14.4" hidden="false" customHeight="false" outlineLevel="0" collapsed="false">
      <c r="A34" s="13" t="n">
        <v>260</v>
      </c>
      <c r="B34" s="30" t="s">
        <v>18</v>
      </c>
      <c r="C34" s="31" t="n">
        <v>38042</v>
      </c>
      <c r="D34" s="31" t="n">
        <v>28309.9</v>
      </c>
      <c r="E34" s="32" t="n">
        <v>66351.9</v>
      </c>
      <c r="F34" s="31" t="n">
        <v>66351.9</v>
      </c>
      <c r="G34" s="31" t="n">
        <v>66351.9</v>
      </c>
      <c r="H34" s="32" t="n">
        <f aca="false">G34-C34</f>
        <v>28309.9</v>
      </c>
    </row>
    <row r="35" customFormat="false" ht="34.2" hidden="false" customHeight="false" outlineLevel="0" collapsed="false">
      <c r="A35" s="13" t="n">
        <v>280</v>
      </c>
      <c r="B35" s="30" t="s">
        <v>20</v>
      </c>
      <c r="C35" s="31" t="n">
        <v>58775942.8</v>
      </c>
      <c r="D35" s="32" t="n">
        <v>7490588.95</v>
      </c>
      <c r="E35" s="32" t="n">
        <v>66266531.75</v>
      </c>
      <c r="F35" s="32" t="n">
        <v>66266531.75</v>
      </c>
      <c r="G35" s="32" t="n">
        <v>66266531.75</v>
      </c>
      <c r="H35" s="32" t="n">
        <f aca="false">G35-C35</f>
        <v>7490588.95</v>
      </c>
    </row>
    <row r="36" customFormat="false" ht="22.8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3.8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0</v>
      </c>
      <c r="D38" s="34" t="n">
        <f aca="false">D39+D40+D41+D42</f>
        <v>24540.12</v>
      </c>
      <c r="E38" s="34" t="n">
        <f aca="false">E39+E40+E41+E42</f>
        <v>24540.12</v>
      </c>
      <c r="F38" s="34" t="n">
        <f aca="false">F39+F40+F41+F42</f>
        <v>24540.12</v>
      </c>
      <c r="G38" s="34" t="n">
        <f aca="false">G39+G40+G41+G42</f>
        <v>24540.12</v>
      </c>
      <c r="H38" s="34" t="n">
        <f aca="false">H39+H40+H41+H42</f>
        <v>24540.12</v>
      </c>
    </row>
    <row r="39" customFormat="false" ht="14.4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4.4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2.8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24540.12</v>
      </c>
      <c r="E41" s="32" t="n">
        <v>24540.12</v>
      </c>
      <c r="F41" s="31" t="n">
        <v>24540.12</v>
      </c>
      <c r="G41" s="31" t="n">
        <v>24540.12</v>
      </c>
      <c r="H41" s="32" t="n">
        <f aca="false">G41-C41</f>
        <v>24540.12</v>
      </c>
    </row>
    <row r="42" customFormat="false" ht="22.8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3.8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3.8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4.4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3.8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59645502.24</v>
      </c>
      <c r="D47" s="42" t="n">
        <f aca="false">D28+D38+D44</f>
        <v>9525210.13</v>
      </c>
      <c r="E47" s="42" t="n">
        <f aca="false">E28+E38+E44</f>
        <v>69170712.37</v>
      </c>
      <c r="F47" s="42" t="n">
        <f aca="false">F28+F38+F44</f>
        <v>69170712.37</v>
      </c>
      <c r="G47" s="42" t="n">
        <f aca="false">G28+G38+G44</f>
        <v>69170712.37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9525210.13</v>
      </c>
    </row>
    <row r="49" customFormat="false" ht="61.95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3.8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3.8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0</v>
      </c>
    </row>
    <row r="27" customFormat="false" ht="14.4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muel Linares Ortiz</cp:lastModifiedBy>
  <cp:lastPrinted>2022-08-19T17:56:23Z</cp:lastPrinted>
  <dcterms:modified xsi:type="dcterms:W3CDTF">2025-03-02T09:56:50Z</dcterms:modified>
  <cp:revision>0</cp:revision>
  <dc:subject/>
  <dc:title/>
</cp:coreProperties>
</file>