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ATENANGO DEL RI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70803.47</v>
      </c>
      <c r="D9" s="12" t="n">
        <f aca="false">SUM(D10:D16)</f>
        <v>380325.25</v>
      </c>
      <c r="E9" s="14" t="s">
        <v>12</v>
      </c>
      <c r="F9" s="12" t="n">
        <f aca="false">SUM(F10:F18)</f>
        <v>971396.73</v>
      </c>
      <c r="G9" s="12" t="n">
        <f aca="false">SUM(G10:G18)</f>
        <v>900105.66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19816.09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170803.47</v>
      </c>
      <c r="D11" s="12" t="n">
        <v>380325.25</v>
      </c>
      <c r="E11" s="16" t="s">
        <v>16</v>
      </c>
      <c r="F11" s="12" t="n">
        <v>195152.2</v>
      </c>
      <c r="G11" s="12" t="n">
        <v>195152.2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47852.5</v>
      </c>
      <c r="G12" s="12" t="n">
        <v>460131.87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14487.96</v>
      </c>
      <c r="G16" s="12" t="n">
        <v>226327.07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1017.02</v>
      </c>
      <c r="D17" s="12" t="n">
        <f aca="false">SUM(D18:D24)</f>
        <v>4095.8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23063.9</v>
      </c>
      <c r="G18" s="12" t="n">
        <v>18494.52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31017.56</v>
      </c>
      <c r="D20" s="12" t="n">
        <v>3710.66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.65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-0.54</v>
      </c>
      <c r="D24" s="12" t="n">
        <v>384.52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.02</v>
      </c>
      <c r="D25" s="12" t="n">
        <f aca="false">SUM(D26:D30)</f>
        <v>0.02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.02</v>
      </c>
      <c r="D29" s="12" t="n">
        <v>0.02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201820.51</v>
      </c>
      <c r="D47" s="12" t="n">
        <f aca="false">D9+D17+D25+D31+D37+D38+D41</f>
        <v>384421.1</v>
      </c>
      <c r="E47" s="11" t="s">
        <v>86</v>
      </c>
      <c r="F47" s="12" t="n">
        <f aca="false">F9+F19+F23+F26+F27+F31+F38+F42</f>
        <v>971396.73</v>
      </c>
      <c r="G47" s="12" t="n">
        <f aca="false">G9+G19+G23+G26+G27+G31+G38+G42</f>
        <v>900105.6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8028168.89</v>
      </c>
      <c r="D52" s="12" t="n">
        <v>18028168.89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4953093.35</v>
      </c>
      <c r="D53" s="12" t="n">
        <v>4953093.35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40000</v>
      </c>
      <c r="D54" s="12" t="n">
        <v>14000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566596.24</v>
      </c>
      <c r="D55" s="12" t="n">
        <v>-1566596.2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71396.73</v>
      </c>
      <c r="G59" s="12" t="n">
        <f aca="false">G47+G57</f>
        <v>900105.66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1554666</v>
      </c>
      <c r="D60" s="12" t="n">
        <f aca="false">SUM(D50:D58)</f>
        <v>21554666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1756486.51</v>
      </c>
      <c r="D62" s="12" t="n">
        <f aca="false">D47+D60</f>
        <v>21939087.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785089.78</v>
      </c>
      <c r="G68" s="12" t="n">
        <f aca="false">SUM(G69:G73)</f>
        <v>22193469.44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-1410822.66</v>
      </c>
      <c r="G69" s="12" t="n">
        <v>161966.1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2199162.18</v>
      </c>
      <c r="G70" s="12" t="n">
        <v>22034753.01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3249.74</v>
      </c>
      <c r="G73" s="12" t="n">
        <v>-3249.74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785089.78</v>
      </c>
      <c r="G79" s="12" t="n">
        <f aca="false">G63+G68+G75</f>
        <v>22193469.44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756486.51</v>
      </c>
      <c r="G81" s="12" t="n">
        <f aca="false">G59+G79</f>
        <v>23093575.1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enovo</cp:lastModifiedBy>
  <cp:lastPrinted>2016-12-20T19:33:34Z</cp:lastPrinted>
  <dcterms:modified xsi:type="dcterms:W3CDTF">2024-10-23T16:49:27Z</dcterms:modified>
  <cp:revision>0</cp:revision>
  <dc:subject/>
  <dc:title/>
</cp:coreProperties>
</file>