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MUNICIPIO DE ATENANGO DEL RI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INDICATURA</t>
  </si>
  <si>
    <t xml:space="preserve">SECRETARIA GENERAL</t>
  </si>
  <si>
    <t xml:space="preserve">REGIDURIAS</t>
  </si>
  <si>
    <t xml:space="preserve">TESORERIA</t>
  </si>
  <si>
    <t xml:space="preserve">DIRECCION DE AGUA POTABLE</t>
  </si>
  <si>
    <t xml:space="preserve">DIRECCION DE SERVICIOS PUBLICOS</t>
  </si>
  <si>
    <t xml:space="preserve">DIRECCION DE EDUCACION</t>
  </si>
  <si>
    <t xml:space="preserve">DIRECCION DE LA MUJER</t>
  </si>
  <si>
    <t xml:space="preserve">DIRECCVION DE OBRAS PUBLICAS</t>
  </si>
  <si>
    <t xml:space="preserve">DIRECCION DEL DIF MUNICIPAL</t>
  </si>
  <si>
    <t xml:space="preserve">DIRECCION DE CATASTRO</t>
  </si>
  <si>
    <t xml:space="preserve">DIRECCION DE COMERCIO</t>
  </si>
  <si>
    <t xml:space="preserve">DIRECCION DE REGISTRO CIVIL</t>
  </si>
  <si>
    <t xml:space="preserve">DIRECCION DE DESARROLLO RURAL</t>
  </si>
  <si>
    <t xml:space="preserve">DIRECCION DE COMUNICACION SOCIAL</t>
  </si>
  <si>
    <t xml:space="preserve">DIRECCION DE DEPORTE, SALUD Y REHABILITACION</t>
  </si>
  <si>
    <t xml:space="preserve">EVALUACION AL DESEMPEÑO Y TRANSPARENCIA</t>
  </si>
  <si>
    <t xml:space="preserve">ORGANO DE CONTROL INTERNO</t>
  </si>
  <si>
    <t xml:space="preserve">SEGURIDAD PUBLICA MUNICIAPL</t>
  </si>
  <si>
    <t xml:space="preserve">INSTANCA TECNICA DE EVALUACION MUNICIP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30)</f>
        <v>18371556.24</v>
      </c>
      <c r="D9" s="8" t="n">
        <f aca="false">SUM(D10:D30)</f>
        <v>11109211.98</v>
      </c>
      <c r="E9" s="8" t="n">
        <f aca="false">SUM(E10:E30)</f>
        <v>29480768.22</v>
      </c>
      <c r="F9" s="8" t="n">
        <f aca="false">SUM(F10:F30)</f>
        <v>22197512.23</v>
      </c>
      <c r="G9" s="8" t="n">
        <f aca="false">SUM(G10:G30)</f>
        <v>22197512.23</v>
      </c>
      <c r="H9" s="8" t="n">
        <f aca="false">SUM(H10:H30)</f>
        <v>7283255.99</v>
      </c>
    </row>
    <row r="10" customFormat="false" ht="12.75" hidden="false" customHeight="true" outlineLevel="0" collapsed="false">
      <c r="B10" s="9" t="s">
        <v>14</v>
      </c>
      <c r="C10" s="10" t="n">
        <v>4628871.02</v>
      </c>
      <c r="D10" s="10" t="n">
        <v>2638750</v>
      </c>
      <c r="E10" s="10" t="n">
        <f aca="false">C10+D10</f>
        <v>7267621.02</v>
      </c>
      <c r="F10" s="10" t="n">
        <v>5427826.79</v>
      </c>
      <c r="G10" s="10" t="n">
        <v>5427826.79</v>
      </c>
      <c r="H10" s="11" t="n">
        <f aca="false">E10-F10</f>
        <v>1839794.23</v>
      </c>
    </row>
    <row r="11" customFormat="false" ht="13.8" hidden="false" customHeight="false" outlineLevel="0" collapsed="false">
      <c r="B11" s="9" t="s">
        <v>15</v>
      </c>
      <c r="C11" s="12" t="n">
        <v>784409</v>
      </c>
      <c r="D11" s="12" t="n">
        <v>433173.97</v>
      </c>
      <c r="E11" s="12" t="n">
        <f aca="false">C11+D11</f>
        <v>1217582.97</v>
      </c>
      <c r="F11" s="12" t="n">
        <v>723706.09</v>
      </c>
      <c r="G11" s="12" t="n">
        <v>723706.09</v>
      </c>
      <c r="H11" s="11" t="n">
        <f aca="false">E11-F11</f>
        <v>493876.88</v>
      </c>
    </row>
    <row r="12" customFormat="false" ht="13.8" hidden="false" customHeight="false" outlineLevel="0" collapsed="false">
      <c r="B12" s="9" t="s">
        <v>16</v>
      </c>
      <c r="C12" s="12" t="n">
        <v>1375004.13</v>
      </c>
      <c r="D12" s="12" t="n">
        <v>703787.78</v>
      </c>
      <c r="E12" s="12" t="n">
        <f aca="false">C12+D12</f>
        <v>2078791.91</v>
      </c>
      <c r="F12" s="12" t="n">
        <v>1460678.97</v>
      </c>
      <c r="G12" s="12" t="n">
        <v>1460678.97</v>
      </c>
      <c r="H12" s="11" t="n">
        <f aca="false">E12-F12</f>
        <v>618112.94</v>
      </c>
    </row>
    <row r="13" customFormat="false" ht="13.8" hidden="false" customHeight="false" outlineLevel="0" collapsed="false">
      <c r="B13" s="9" t="s">
        <v>17</v>
      </c>
      <c r="C13" s="12" t="n">
        <v>1331449.53</v>
      </c>
      <c r="D13" s="12" t="n">
        <v>270697</v>
      </c>
      <c r="E13" s="12" t="n">
        <f aca="false">C13+D13</f>
        <v>1602146.53</v>
      </c>
      <c r="F13" s="12" t="n">
        <v>1084617.58</v>
      </c>
      <c r="G13" s="12" t="n">
        <v>1084617.58</v>
      </c>
      <c r="H13" s="11" t="n">
        <f aca="false">E13-F13</f>
        <v>517528.95</v>
      </c>
    </row>
    <row r="14" customFormat="false" ht="13.8" hidden="false" customHeight="false" outlineLevel="0" collapsed="false">
      <c r="B14" s="9" t="s">
        <v>18</v>
      </c>
      <c r="C14" s="12" t="n">
        <v>1773243.28</v>
      </c>
      <c r="D14" s="12" t="n">
        <v>276368.73</v>
      </c>
      <c r="E14" s="12" t="n">
        <f aca="false">C14+D14</f>
        <v>2049612.01</v>
      </c>
      <c r="F14" s="12" t="n">
        <v>1603759.09</v>
      </c>
      <c r="G14" s="12" t="n">
        <v>1603759.09</v>
      </c>
      <c r="H14" s="11" t="n">
        <f aca="false">E14-F14</f>
        <v>445852.92</v>
      </c>
    </row>
    <row r="15" customFormat="false" ht="13.8" hidden="false" customHeight="false" outlineLevel="0" collapsed="false">
      <c r="B15" s="9" t="s">
        <v>19</v>
      </c>
      <c r="C15" s="12" t="n">
        <v>1450665.72</v>
      </c>
      <c r="D15" s="12" t="n">
        <v>6008.92</v>
      </c>
      <c r="E15" s="12" t="n">
        <f aca="false">C15+D15</f>
        <v>1456674.64</v>
      </c>
      <c r="F15" s="12" t="n">
        <v>967944.78</v>
      </c>
      <c r="G15" s="12" t="n">
        <v>967944.78</v>
      </c>
      <c r="H15" s="11" t="n">
        <f aca="false">E15-F15</f>
        <v>488729.86</v>
      </c>
    </row>
    <row r="16" customFormat="false" ht="13.8" hidden="false" customHeight="false" outlineLevel="0" collapsed="false">
      <c r="B16" s="9" t="s">
        <v>20</v>
      </c>
      <c r="C16" s="12" t="n">
        <v>3188894.04</v>
      </c>
      <c r="D16" s="12" t="n">
        <v>3818061.25</v>
      </c>
      <c r="E16" s="12" t="n">
        <f aca="false">C16+D16</f>
        <v>7006955.29</v>
      </c>
      <c r="F16" s="12" t="n">
        <v>5490768.12</v>
      </c>
      <c r="G16" s="12" t="n">
        <v>5490768.12</v>
      </c>
      <c r="H16" s="11" t="n">
        <f aca="false">E16-F16</f>
        <v>1516187.17</v>
      </c>
    </row>
    <row r="17" customFormat="false" ht="13.8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2</v>
      </c>
      <c r="C18" s="12" t="n">
        <v>276320.09</v>
      </c>
      <c r="D18" s="12" t="n">
        <v>76667</v>
      </c>
      <c r="E18" s="12" t="n">
        <f aca="false">C18+D18</f>
        <v>352987.09</v>
      </c>
      <c r="F18" s="12" t="n">
        <v>223859.57</v>
      </c>
      <c r="G18" s="12" t="n">
        <v>223859.57</v>
      </c>
      <c r="H18" s="12" t="n">
        <f aca="false">E18-F18</f>
        <v>129127.52</v>
      </c>
    </row>
    <row r="19" customFormat="false" ht="13.8" hidden="false" customHeight="false" outlineLevel="0" collapsed="false">
      <c r="B19" s="13" t="s">
        <v>23</v>
      </c>
      <c r="C19" s="12" t="n">
        <v>1060522.53</v>
      </c>
      <c r="D19" s="12" t="n">
        <v>1427582.82</v>
      </c>
      <c r="E19" s="12" t="n">
        <f aca="false">C19+D19</f>
        <v>2488105.35</v>
      </c>
      <c r="F19" s="12" t="n">
        <v>2129917.05</v>
      </c>
      <c r="G19" s="12" t="n">
        <v>2129917.05</v>
      </c>
      <c r="H19" s="12" t="n">
        <f aca="false">E19-F19</f>
        <v>358188.3</v>
      </c>
    </row>
    <row r="20" customFormat="false" ht="13.8" hidden="false" customHeight="false" outlineLevel="0" collapsed="false">
      <c r="B20" s="13" t="s">
        <v>24</v>
      </c>
      <c r="C20" s="12" t="n">
        <v>1464719.08</v>
      </c>
      <c r="D20" s="12" t="n">
        <v>354348.33</v>
      </c>
      <c r="E20" s="12" t="n">
        <f aca="false">C20+D20</f>
        <v>1819067.41</v>
      </c>
      <c r="F20" s="12" t="n">
        <v>1334164.54</v>
      </c>
      <c r="G20" s="12" t="n">
        <v>1334164.54</v>
      </c>
      <c r="H20" s="12" t="n">
        <f aca="false">E20-F20</f>
        <v>484902.87</v>
      </c>
    </row>
    <row r="21" customFormat="false" ht="13.8" hidden="false" customHeight="false" outlineLevel="0" collapsed="false">
      <c r="B21" s="13" t="s">
        <v>25</v>
      </c>
      <c r="C21" s="12" t="n">
        <v>136462.42</v>
      </c>
      <c r="D21" s="12" t="n">
        <v>12310</v>
      </c>
      <c r="E21" s="12" t="n">
        <f aca="false">C21+D21</f>
        <v>148772.42</v>
      </c>
      <c r="F21" s="12" t="n">
        <v>111493.36</v>
      </c>
      <c r="G21" s="12" t="n">
        <v>111493.36</v>
      </c>
      <c r="H21" s="12" t="n">
        <f aca="false">E21-F21</f>
        <v>37279.06</v>
      </c>
    </row>
    <row r="22" customFormat="false" ht="13.8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3.8" hidden="false" customHeight="false" outlineLevel="0" collapsed="false">
      <c r="B23" s="13" t="s">
        <v>27</v>
      </c>
      <c r="C23" s="12" t="n">
        <v>354116.98</v>
      </c>
      <c r="D23" s="12" t="n">
        <v>56713</v>
      </c>
      <c r="E23" s="12" t="n">
        <f aca="false">C23+D23</f>
        <v>410829.98</v>
      </c>
      <c r="F23" s="12" t="n">
        <v>315910.18</v>
      </c>
      <c r="G23" s="12" t="n">
        <v>315910.18</v>
      </c>
      <c r="H23" s="12" t="n">
        <f aca="false">E23-F23</f>
        <v>94919.8</v>
      </c>
    </row>
    <row r="24" customFormat="false" ht="13.8" hidden="false" customHeight="false" outlineLevel="0" collapsed="false">
      <c r="B24" s="13" t="s">
        <v>28</v>
      </c>
      <c r="C24" s="12" t="n">
        <v>27073</v>
      </c>
      <c r="D24" s="12" t="n">
        <v>5000</v>
      </c>
      <c r="E24" s="12" t="n">
        <f aca="false">C24+D24</f>
        <v>32073</v>
      </c>
      <c r="F24" s="12" t="n">
        <v>2284.08</v>
      </c>
      <c r="G24" s="12" t="n">
        <v>2284.08</v>
      </c>
      <c r="H24" s="12" t="n">
        <f aca="false">E24-F24</f>
        <v>29788.92</v>
      </c>
    </row>
    <row r="25" customFormat="false" ht="13.8" hidden="false" customHeight="false" outlineLevel="0" collapsed="false">
      <c r="B25" s="13" t="s">
        <v>29</v>
      </c>
      <c r="C25" s="12" t="n">
        <v>24058</v>
      </c>
      <c r="D25" s="12" t="n">
        <v>23500</v>
      </c>
      <c r="E25" s="12" t="n">
        <f aca="false">C25+D25</f>
        <v>47558</v>
      </c>
      <c r="F25" s="12" t="n">
        <v>20505.22</v>
      </c>
      <c r="G25" s="12" t="n">
        <v>20505.22</v>
      </c>
      <c r="H25" s="12" t="n">
        <f aca="false">E25-F25</f>
        <v>27052.78</v>
      </c>
    </row>
    <row r="26" customFormat="false" ht="27.6" hidden="false" customHeight="false" outlineLevel="0" collapsed="false">
      <c r="B26" s="13" t="s">
        <v>30</v>
      </c>
      <c r="C26" s="12" t="n">
        <v>152746</v>
      </c>
      <c r="D26" s="12" t="n">
        <v>7132.52</v>
      </c>
      <c r="E26" s="12" t="n">
        <f aca="false">C26+D26</f>
        <v>159878.52</v>
      </c>
      <c r="F26" s="12" t="n">
        <v>71132.54</v>
      </c>
      <c r="G26" s="12" t="n">
        <v>71132.54</v>
      </c>
      <c r="H26" s="12" t="n">
        <f aca="false">E26-F26</f>
        <v>88745.98</v>
      </c>
    </row>
    <row r="27" customFormat="false" ht="13.8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2</v>
      </c>
      <c r="C28" s="12" t="n">
        <v>180724.21</v>
      </c>
      <c r="D28" s="12" t="n">
        <v>13000</v>
      </c>
      <c r="E28" s="12" t="n">
        <f aca="false">C28+D28</f>
        <v>193724.21</v>
      </c>
      <c r="F28" s="12" t="n">
        <v>129122.31</v>
      </c>
      <c r="G28" s="12" t="n">
        <v>129122.31</v>
      </c>
      <c r="H28" s="12" t="n">
        <f aca="false">E28-F28</f>
        <v>64601.9</v>
      </c>
    </row>
    <row r="29" customFormat="false" ht="13.8" hidden="false" customHeight="false" outlineLevel="0" collapsed="false">
      <c r="B29" s="13" t="s">
        <v>33</v>
      </c>
      <c r="C29" s="12" t="n">
        <v>0</v>
      </c>
      <c r="D29" s="12" t="n">
        <v>965110.66</v>
      </c>
      <c r="E29" s="12" t="n">
        <f aca="false">C29+D29</f>
        <v>965110.66</v>
      </c>
      <c r="F29" s="12" t="n">
        <v>965110.66</v>
      </c>
      <c r="G29" s="12" t="n">
        <v>965110.66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4</v>
      </c>
      <c r="C30" s="12" t="n">
        <v>162277.21</v>
      </c>
      <c r="D30" s="12" t="n">
        <v>21000</v>
      </c>
      <c r="E30" s="12" t="n">
        <f aca="false">C30+D30</f>
        <v>183277.21</v>
      </c>
      <c r="F30" s="12" t="n">
        <v>134711.3</v>
      </c>
      <c r="G30" s="12" t="n">
        <v>134711.3</v>
      </c>
      <c r="H30" s="12" t="n">
        <f aca="false">E30-F30</f>
        <v>48565.91</v>
      </c>
    </row>
    <row r="31" s="14" customFormat="true" ht="13.8" hidden="false" customHeight="false" outlineLevel="0" collapsed="false">
      <c r="B31" s="15" t="s">
        <v>35</v>
      </c>
      <c r="C31" s="16" t="n">
        <f aca="false">SUM(C32:C52)</f>
        <v>41273946</v>
      </c>
      <c r="D31" s="16" t="n">
        <f aca="false">SUM(D32:D52)</f>
        <v>-69240.88</v>
      </c>
      <c r="E31" s="16" t="n">
        <f aca="false">SUM(E32:E52)</f>
        <v>41204705.12</v>
      </c>
      <c r="F31" s="16" t="n">
        <f aca="false">SUM(F32:F52)</f>
        <v>32058106.76</v>
      </c>
      <c r="G31" s="16" t="n">
        <f aca="false">SUM(G32:G52)</f>
        <v>31838290.67</v>
      </c>
      <c r="H31" s="16" t="n">
        <f aca="false">SUM(H32:H52)</f>
        <v>9146598.36</v>
      </c>
    </row>
    <row r="32" customFormat="false" ht="13.8" hidden="false" customHeight="false" outlineLevel="0" collapsed="false">
      <c r="B32" s="9" t="s">
        <v>14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15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16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9" t="s">
        <v>17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9" t="s">
        <v>18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9" t="s">
        <v>19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9" t="s">
        <v>20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9" t="s">
        <v>21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2</v>
      </c>
      <c r="C40" s="12" t="n">
        <v>200000</v>
      </c>
      <c r="D40" s="12" t="n">
        <v>0</v>
      </c>
      <c r="E40" s="12" t="n">
        <f aca="false">C40+D40</f>
        <v>200000</v>
      </c>
      <c r="F40" s="12" t="n">
        <v>150000</v>
      </c>
      <c r="G40" s="12" t="n">
        <v>150000</v>
      </c>
      <c r="H40" s="11" t="n">
        <f aca="false">E40-F40</f>
        <v>50000</v>
      </c>
    </row>
    <row r="41" customFormat="false" ht="13.8" hidden="false" customHeight="false" outlineLevel="0" collapsed="false">
      <c r="B41" s="13" t="s">
        <v>23</v>
      </c>
      <c r="C41" s="12" t="n">
        <v>32707634</v>
      </c>
      <c r="D41" s="12" t="n">
        <v>-32993</v>
      </c>
      <c r="E41" s="12" t="n">
        <f aca="false">C41+D41</f>
        <v>32674641</v>
      </c>
      <c r="F41" s="12" t="n">
        <v>26139712.8</v>
      </c>
      <c r="G41" s="12" t="n">
        <v>26139712.8</v>
      </c>
      <c r="H41" s="11" t="n">
        <f aca="false">E41-F41</f>
        <v>6534928.2</v>
      </c>
    </row>
    <row r="42" customFormat="false" ht="13.8" hidden="false" customHeight="false" outlineLevel="0" collapsed="false">
      <c r="B42" s="13" t="s">
        <v>24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3.8" hidden="false" customHeight="false" outlineLevel="0" collapsed="false">
      <c r="B43" s="13" t="s">
        <v>25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3.8" hidden="false" customHeight="false" outlineLevel="0" collapsed="false">
      <c r="B44" s="13" t="s">
        <v>26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3.8" hidden="false" customHeight="false" outlineLevel="0" collapsed="false">
      <c r="B45" s="13" t="s">
        <v>27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3.8" hidden="false" customHeight="false" outlineLevel="0" collapsed="false">
      <c r="B46" s="13" t="s">
        <v>28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3.8" hidden="false" customHeight="false" outlineLevel="0" collapsed="false">
      <c r="B47" s="13" t="s">
        <v>29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7.6" hidden="false" customHeight="false" outlineLevel="0" collapsed="false">
      <c r="B48" s="13" t="s">
        <v>30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3.8" hidden="false" customHeight="false" outlineLevel="0" collapsed="false">
      <c r="B49" s="13" t="s">
        <v>31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3.8" hidden="false" customHeight="false" outlineLevel="0" collapsed="false">
      <c r="B50" s="13" t="s">
        <v>32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3.8" hidden="false" customHeight="false" outlineLevel="0" collapsed="false">
      <c r="B51" s="13" t="s">
        <v>33</v>
      </c>
      <c r="C51" s="12" t="n">
        <v>8366312</v>
      </c>
      <c r="D51" s="12" t="n">
        <v>-36247.88</v>
      </c>
      <c r="E51" s="12" t="n">
        <f aca="false">C51+D51</f>
        <v>8330064.12</v>
      </c>
      <c r="F51" s="12" t="n">
        <v>5768393.96</v>
      </c>
      <c r="G51" s="12" t="n">
        <v>5548577.87</v>
      </c>
      <c r="H51" s="11" t="n">
        <f aca="false">E51-F51</f>
        <v>2561670.16</v>
      </c>
    </row>
    <row r="52" customFormat="false" ht="13.8" hidden="false" customHeight="false" outlineLevel="0" collapsed="false">
      <c r="B52" s="13" t="s">
        <v>34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s="14" customFormat="true" ht="13.8" hidden="false" customHeight="false" outlineLevel="0" collapsed="false">
      <c r="B53" s="13"/>
      <c r="C53" s="12"/>
      <c r="D53" s="12"/>
      <c r="E53" s="12"/>
      <c r="F53" s="12"/>
      <c r="G53" s="12"/>
      <c r="H53" s="11"/>
    </row>
    <row r="54" customFormat="false" ht="13.8" hidden="false" customHeight="false" outlineLevel="0" collapsed="false">
      <c r="B54" s="7" t="s">
        <v>36</v>
      </c>
      <c r="C54" s="17" t="n">
        <f aca="false">C9+C31</f>
        <v>59645502.24</v>
      </c>
      <c r="D54" s="17" t="n">
        <f aca="false">D9+D31</f>
        <v>11039971.1</v>
      </c>
      <c r="E54" s="17" t="n">
        <f aca="false">E9+E31</f>
        <v>70685473.34</v>
      </c>
      <c r="F54" s="17" t="n">
        <f aca="false">F9+F31</f>
        <v>54255618.99</v>
      </c>
      <c r="G54" s="17" t="n">
        <f aca="false">G9+G31</f>
        <v>54035802.9</v>
      </c>
      <c r="H54" s="17" t="n">
        <f aca="false">H9+H31</f>
        <v>16429854.35</v>
      </c>
    </row>
    <row r="55" customFormat="false" ht="14.4" hidden="false" customHeight="false" outlineLevel="0" collapsed="false">
      <c r="B55" s="18"/>
      <c r="C55" s="19"/>
      <c r="D55" s="19"/>
      <c r="E55" s="19"/>
      <c r="F55" s="19"/>
      <c r="G55" s="19"/>
      <c r="H55" s="19"/>
    </row>
    <row r="542" customFormat="false" ht="13.8" hidden="false" customHeight="false" outlineLevel="0" collapsed="false">
      <c r="B542" s="20"/>
      <c r="C542" s="20"/>
      <c r="D542" s="20"/>
      <c r="E542" s="20"/>
      <c r="F542" s="20"/>
      <c r="G542" s="20"/>
      <c r="H5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</cp:lastModifiedBy>
  <cp:lastPrinted>2016-12-22T17:30:19Z</cp:lastPrinted>
  <dcterms:modified xsi:type="dcterms:W3CDTF">2024-10-23T16:49:38Z</dcterms:modified>
  <cp:revision>0</cp:revision>
  <dc:subject/>
  <dc:title/>
</cp:coreProperties>
</file>